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ormation" sheetId="1" state="visible" r:id="rId2"/>
    <sheet name="interactive" sheetId="2" state="visible" r:id="rId3"/>
    <sheet name="prior only" sheetId="3" state="visible" r:id="rId4"/>
    <sheet name="Berry p 353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2">
  <si>
    <t xml:space="preserve">This interactive demonstration uses the techniques laid out in "Statistics: A Bayesian Perspective" by D A Berry.</t>
  </si>
  <si>
    <t xml:space="preserve">The particular methods applied can be found in Chapter 11</t>
  </si>
  <si>
    <t xml:space="preserve">Checks on the basics calculations are on the final worksheet, with an example from Berry.</t>
  </si>
  <si>
    <t xml:space="preserve">To use:</t>
  </si>
  <si>
    <t xml:space="preserve">Imagine you are studying a group of people with a particular neurological disorder, and you are trying to ascertain their IQ.</t>
  </si>
  <si>
    <t xml:space="preserve">Your prior assumption might be that IQ is normal, hence Gaussian with a mean of 100 and s.d.=15.</t>
  </si>
  <si>
    <r>
      <rPr>
        <sz val="10"/>
        <rFont val="Arial"/>
        <family val="0"/>
      </rPr>
      <t xml:space="preserve">(see the worksheet labelled </t>
    </r>
    <r>
      <rPr>
        <i val="true"/>
        <sz val="10"/>
        <rFont val="Arial"/>
        <family val="2"/>
      </rPr>
      <t xml:space="preserve">prior</t>
    </r>
    <r>
      <rPr>
        <sz val="10"/>
        <rFont val="Arial"/>
        <family val="2"/>
      </rPr>
      <t xml:space="preserve">) for the prior density on its own.</t>
    </r>
  </si>
  <si>
    <r>
      <rPr>
        <sz val="10"/>
        <rFont val="Arial"/>
        <family val="0"/>
      </rPr>
      <t xml:space="preserve">Now go to the worksheet labelled </t>
    </r>
    <r>
      <rPr>
        <i val="true"/>
        <sz val="10"/>
        <rFont val="Arial"/>
        <family val="2"/>
      </rPr>
      <t xml:space="preserve">interactive</t>
    </r>
  </si>
  <si>
    <t xml:space="preserve">There you will see plots of the prior density, the likelihood function, and the posterior density.</t>
  </si>
  <si>
    <r>
      <rPr>
        <sz val="10"/>
        <rFont val="Arial"/>
        <family val="0"/>
      </rPr>
      <t xml:space="preserve">In column B, under </t>
    </r>
    <r>
      <rPr>
        <i val="true"/>
        <sz val="10"/>
        <rFont val="Arial"/>
        <family val="2"/>
      </rPr>
      <t xml:space="preserve">sample</t>
    </r>
    <r>
      <rPr>
        <sz val="10"/>
        <rFont val="Arial"/>
        <family val="2"/>
      </rPr>
      <t xml:space="preserve">, you can enter the sample mean, standard deviation and number of observations.</t>
    </r>
  </si>
  <si>
    <t xml:space="preserve">Watch the posterior density change as you change the sample statistics of your observed data.</t>
  </si>
  <si>
    <t xml:space="preserve">More observations with smaller s.d.s shift the priors more (of course!)</t>
  </si>
  <si>
    <t xml:space="preserve">Although not initially designed to be used in this way, you can change the mean and s.d. of the prior density.</t>
  </si>
  <si>
    <t xml:space="preserve">Do not change any cells associated with the posterior density,</t>
  </si>
  <si>
    <r>
      <rPr>
        <sz val="10"/>
        <rFont val="Arial"/>
        <family val="0"/>
      </rPr>
      <t xml:space="preserve">nor any cells associated with </t>
    </r>
    <r>
      <rPr>
        <i val="true"/>
        <sz val="10"/>
        <rFont val="Arial"/>
        <family val="2"/>
      </rPr>
      <t xml:space="preserve">precision</t>
    </r>
    <r>
      <rPr>
        <sz val="10"/>
        <rFont val="Arial"/>
        <family val="2"/>
      </rPr>
      <t xml:space="preserve">.</t>
    </r>
  </si>
  <si>
    <r>
      <rPr>
        <i val="true"/>
        <sz val="10"/>
        <rFont val="Arial"/>
        <family val="2"/>
      </rPr>
      <t xml:space="preserve">precision</t>
    </r>
    <r>
      <rPr>
        <sz val="10"/>
        <rFont val="Arial"/>
        <family val="2"/>
      </rPr>
      <t xml:space="preserve"> is a measure related to the inverse of the variance.</t>
    </r>
  </si>
  <si>
    <r>
      <rPr>
        <sz val="10"/>
        <rFont val="Arial"/>
        <family val="0"/>
      </rPr>
      <t xml:space="preserve">The box labelled </t>
    </r>
    <r>
      <rPr>
        <i val="true"/>
        <sz val="10"/>
        <rFont val="Arial"/>
        <family val="2"/>
      </rPr>
      <t xml:space="preserve">uncorrected</t>
    </r>
    <r>
      <rPr>
        <sz val="10"/>
        <rFont val="Arial"/>
        <family val="2"/>
      </rPr>
      <t xml:space="preserve"> is the precision obtained without a correction for small sample sizes.</t>
    </r>
  </si>
  <si>
    <r>
      <rPr>
        <sz val="10"/>
        <rFont val="Arial"/>
        <family val="0"/>
      </rPr>
      <t xml:space="preserve">all the calculations use a precision caluclated </t>
    </r>
    <r>
      <rPr>
        <i val="true"/>
        <sz val="10"/>
        <rFont val="Arial"/>
        <family val="2"/>
      </rPr>
      <t xml:space="preserve">with</t>
    </r>
    <r>
      <rPr>
        <sz val="10"/>
        <rFont val="Arial"/>
        <family val="2"/>
      </rPr>
      <t xml:space="preserve"> this correction (p 351 of Berry)</t>
    </r>
  </si>
  <si>
    <t xml:space="preserve">Good luck!</t>
  </si>
  <si>
    <t xml:space="preserve">stuart@phon.ucl.ac.uk</t>
  </si>
  <si>
    <t xml:space="preserve">prior</t>
  </si>
  <si>
    <t xml:space="preserve">IQ</t>
  </si>
  <si>
    <t xml:space="preserve">prior </t>
  </si>
  <si>
    <t xml:space="preserve">likelihood</t>
  </si>
  <si>
    <t xml:space="preserve">posterior</t>
  </si>
  <si>
    <t xml:space="preserve">mean</t>
  </si>
  <si>
    <t xml:space="preserve">sd</t>
  </si>
  <si>
    <t xml:space="preserve">precision</t>
  </si>
  <si>
    <t xml:space="preserve">sample</t>
  </si>
  <si>
    <t xml:space="preserve">n</t>
  </si>
  <si>
    <t xml:space="preserve">uncorrected</t>
  </si>
  <si>
    <t xml:space="preserve">Berry p 35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sz val="11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interactive!$E$1</c:f>
              <c:strCache>
                <c:ptCount val="1"/>
                <c:pt idx="0">
                  <c:v>prior 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teractive!$D$2:$D$182</c:f>
              <c:numCache>
                <c:formatCode>General</c:formatCode>
                <c:ptCount val="18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</c:numCache>
            </c:numRef>
          </c:xVal>
          <c:yVal>
            <c:numRef>
              <c:f>interactive!$E$2:$E$182</c:f>
              <c:numCache>
                <c:formatCode>General</c:formatCode>
                <c:ptCount val="181"/>
                <c:pt idx="0">
                  <c:v>3.73258756566907E-011</c:v>
                </c:pt>
                <c:pt idx="1">
                  <c:v>5.80850912361249E-011</c:v>
                </c:pt>
                <c:pt idx="2">
                  <c:v>8.99889426624812E-011</c:v>
                </c:pt>
                <c:pt idx="3">
                  <c:v>1.38798069130169E-010</c:v>
                </c:pt>
                <c:pt idx="4">
                  <c:v>2.13131431711072E-010</c:v>
                </c:pt>
                <c:pt idx="5">
                  <c:v>3.25822733154268E-010</c:v>
                </c:pt>
                <c:pt idx="6">
                  <c:v>4.95889673807384E-010</c:v>
                </c:pt>
                <c:pt idx="7">
                  <c:v>7.5137812898716E-010</c:v>
                </c:pt>
                <c:pt idx="8">
                  <c:v>1.13344861605327E-009</c:v>
                </c:pt>
                <c:pt idx="9">
                  <c:v>1.70221700920583E-009</c:v>
                </c:pt>
                <c:pt idx="10">
                  <c:v>2.54505878181667E-009</c:v>
                </c:pt>
                <c:pt idx="11">
                  <c:v>3.7883536231636E-009</c:v>
                </c:pt>
                <c:pt idx="12">
                  <c:v>5.61400774669762E-009</c:v>
                </c:pt>
                <c:pt idx="13">
                  <c:v>8.28257364438196E-009</c:v>
                </c:pt>
                <c:pt idx="14">
                  <c:v>1.21654283971143E-008</c:v>
                </c:pt>
                <c:pt idx="15">
                  <c:v>1.77893184689658E-008</c:v>
                </c:pt>
                <c:pt idx="16">
                  <c:v>2.58976892535782E-008</c:v>
                </c:pt>
                <c:pt idx="17">
                  <c:v>3.75346631925583E-008</c:v>
                </c:pt>
                <c:pt idx="18">
                  <c:v>5.41593986047696E-008</c:v>
                </c:pt>
                <c:pt idx="19">
                  <c:v>7.7800958154322E-008</c:v>
                </c:pt>
                <c:pt idx="20">
                  <c:v>1.11266867162139E-007</c:v>
                </c:pt>
                <c:pt idx="21">
                  <c:v>1.58422395929205E-007</c:v>
                </c:pt>
                <c:pt idx="22">
                  <c:v>2.24562428553885E-007</c:v>
                </c:pt>
                <c:pt idx="23">
                  <c:v>3.16903778885277E-007</c:v>
                </c:pt>
                <c:pt idx="24">
                  <c:v>4.45233200585369E-007</c:v>
                </c:pt>
                <c:pt idx="25">
                  <c:v>6.22755351048743E-007</c:v>
                </c:pt>
                <c:pt idx="26">
                  <c:v>8.67195860987846E-007</c:v>
                </c:pt>
                <c:pt idx="27">
                  <c:v>1.20222769166086E-006</c:v>
                </c:pt>
                <c:pt idx="28">
                  <c:v>1.65930438229677E-006</c:v>
                </c:pt>
                <c:pt idx="29">
                  <c:v>2.28000182980574E-006</c:v>
                </c:pt>
                <c:pt idx="30">
                  <c:v>3.11899108347814E-006</c:v>
                </c:pt>
                <c:pt idx="31">
                  <c:v>4.24778838603206E-006</c:v>
                </c:pt>
                <c:pt idx="32">
                  <c:v>5.75945534558688E-006</c:v>
                </c:pt>
                <c:pt idx="33">
                  <c:v>7.77445152508114E-006</c:v>
                </c:pt>
                <c:pt idx="34">
                  <c:v>1.04478735298208E-005</c:v>
                </c:pt>
                <c:pt idx="35">
                  <c:v>1.39783482493059E-005</c:v>
                </c:pt>
                <c:pt idx="36">
                  <c:v>1.86188823431588E-005</c:v>
                </c:pt>
                <c:pt idx="37">
                  <c:v>2.46900040584817E-005</c:v>
                </c:pt>
                <c:pt idx="38">
                  <c:v>3.25955653044167E-005</c:v>
                </c:pt>
                <c:pt idx="39">
                  <c:v>4.28415993869785E-005</c:v>
                </c:pt>
                <c:pt idx="40">
                  <c:v>5.60586502034572E-005</c:v>
                </c:pt>
                <c:pt idx="41">
                  <c:v>7.30279987532519E-005</c:v>
                </c:pt>
                <c:pt idx="42">
                  <c:v>9.47122087520828E-005</c:v>
                </c:pt>
                <c:pt idx="43">
                  <c:v>0.000122290390660107</c:v>
                </c:pt>
                <c:pt idx="44">
                  <c:v>0.000157198537866119</c:v>
                </c:pt>
                <c:pt idx="45">
                  <c:v>0.000201175215152796</c:v>
                </c:pt>
                <c:pt idx="46">
                  <c:v>0.000256312772865908</c:v>
                </c:pt>
                <c:pt idx="47">
                  <c:v>0.000325114115564081</c:v>
                </c:pt>
                <c:pt idx="48">
                  <c:v>0.000410554866972213</c:v>
                </c:pt>
                <c:pt idx="49">
                  <c:v>0.000516150540317988</c:v>
                </c:pt>
                <c:pt idx="50">
                  <c:v>0.000646028042432752</c:v>
                </c:pt>
                <c:pt idx="51">
                  <c:v>0.00080500051098237</c:v>
                </c:pt>
                <c:pt idx="52">
                  <c:v>0.000998644108804709</c:v>
                </c:pt>
                <c:pt idx="53">
                  <c:v>0.00123337498232377</c:v>
                </c:pt>
                <c:pt idx="54">
                  <c:v>0.00151652414042112</c:v>
                </c:pt>
                <c:pt idx="55">
                  <c:v>0.00185640753768173</c:v>
                </c:pt>
                <c:pt idx="56">
                  <c:v>0.00226238816724943</c:v>
                </c:pt>
                <c:pt idx="57">
                  <c:v>0.00274492650334022</c:v>
                </c:pt>
                <c:pt idx="58">
                  <c:v>0.00331561520543368</c:v>
                </c:pt>
                <c:pt idx="59">
                  <c:v>0.00398719363255032</c:v>
                </c:pt>
                <c:pt idx="60">
                  <c:v>0.00477353744701796</c:v>
                </c:pt>
                <c:pt idx="61">
                  <c:v>0.00568961844488865</c:v>
                </c:pt>
                <c:pt idx="62">
                  <c:v>0.00675142976751279</c:v>
                </c:pt>
                <c:pt idx="63">
                  <c:v>0.00797587185758231</c:v>
                </c:pt>
                <c:pt idx="64">
                  <c:v>0.0093805949522557</c:v>
                </c:pt>
                <c:pt idx="65">
                  <c:v>0.0109837945798624</c:v>
                </c:pt>
                <c:pt idx="66">
                  <c:v>0.0128039574620583</c:v>
                </c:pt>
                <c:pt idx="67">
                  <c:v>0.0148595564276388</c:v>
                </c:pt>
                <c:pt idx="68">
                  <c:v>0.0171686944134374</c:v>
                </c:pt>
                <c:pt idx="69">
                  <c:v>0.0197486993443634</c:v>
                </c:pt>
                <c:pt idx="70">
                  <c:v>0.022615673616412</c:v>
                </c:pt>
                <c:pt idx="71">
                  <c:v>0.0257840040055567</c:v>
                </c:pt>
                <c:pt idx="72">
                  <c:v>0.0292658400283849</c:v>
                </c:pt>
                <c:pt idx="73">
                  <c:v>0.0330705510089535</c:v>
                </c:pt>
                <c:pt idx="74">
                  <c:v>0.0372041742695265</c:v>
                </c:pt>
                <c:pt idx="75">
                  <c:v>0.0416688688594191</c:v>
                </c:pt>
                <c:pt idx="76">
                  <c:v>0.0464623909586396</c:v>
                </c:pt>
                <c:pt idx="77">
                  <c:v>0.0515776084323675</c:v>
                </c:pt>
                <c:pt idx="78">
                  <c:v>0.0570020728633458</c:v>
                </c:pt>
                <c:pt idx="79">
                  <c:v>0.0627176676565593</c:v>
                </c:pt>
                <c:pt idx="80">
                  <c:v>0.0687003504145385</c:v>
                </c:pt>
                <c:pt idx="81">
                  <c:v>0.0749200066644624</c:v>
                </c:pt>
                <c:pt idx="82">
                  <c:v>0.0813404301492966</c:v>
                </c:pt>
                <c:pt idx="83">
                  <c:v>0.0879194422755255</c:v>
                </c:pt>
                <c:pt idx="84">
                  <c:v>0.0946091599754703</c:v>
                </c:pt>
                <c:pt idx="85">
                  <c:v>0.101356417265007</c:v>
                </c:pt>
                <c:pt idx="86">
                  <c:v>0.108103341266083</c:v>
                </c:pt>
                <c:pt idx="87">
                  <c:v>0.114788078559992</c:v>
                </c:pt>
                <c:pt idx="88">
                  <c:v>0.121345662613485</c:v>
                </c:pt>
                <c:pt idx="89">
                  <c:v>0.127709007870256</c:v>
                </c:pt>
                <c:pt idx="90">
                  <c:v>0.133810011134781</c:v>
                </c:pt>
                <c:pt idx="91">
                  <c:v>0.139580736309261</c:v>
                </c:pt>
                <c:pt idx="92">
                  <c:v>0.144954654587751</c:v>
                </c:pt>
                <c:pt idx="93">
                  <c:v>0.149867909059324</c:v>
                </c:pt>
                <c:pt idx="94">
                  <c:v>0.154260570492581</c:v>
                </c:pt>
                <c:pt idx="95">
                  <c:v>0.158077849999742</c:v>
                </c:pt>
                <c:pt idx="96">
                  <c:v>0.161271234398285</c:v>
                </c:pt>
                <c:pt idx="97">
                  <c:v>0.163799511439959</c:v>
                </c:pt>
                <c:pt idx="98">
                  <c:v>0.16562965464517</c:v>
                </c:pt>
                <c:pt idx="99">
                  <c:v>0.166737541194689</c:v>
                </c:pt>
                <c:pt idx="100">
                  <c:v>0.167108481066774</c:v>
                </c:pt>
                <c:pt idx="101">
                  <c:v>0.166737541194689</c:v>
                </c:pt>
                <c:pt idx="102">
                  <c:v>0.16562965464517</c:v>
                </c:pt>
                <c:pt idx="103">
                  <c:v>0.163799511439959</c:v>
                </c:pt>
                <c:pt idx="104">
                  <c:v>0.161271234398285</c:v>
                </c:pt>
                <c:pt idx="105">
                  <c:v>0.158077849999742</c:v>
                </c:pt>
                <c:pt idx="106">
                  <c:v>0.154260570492581</c:v>
                </c:pt>
                <c:pt idx="107">
                  <c:v>0.149867909059324</c:v>
                </c:pt>
                <c:pt idx="108">
                  <c:v>0.144954654587751</c:v>
                </c:pt>
                <c:pt idx="109">
                  <c:v>0.139580736309261</c:v>
                </c:pt>
                <c:pt idx="110">
                  <c:v>0.133810011134781</c:v>
                </c:pt>
                <c:pt idx="111">
                  <c:v>0.127709007870256</c:v>
                </c:pt>
                <c:pt idx="112">
                  <c:v>0.121345662613485</c:v>
                </c:pt>
                <c:pt idx="113">
                  <c:v>0.114788078559992</c:v>
                </c:pt>
                <c:pt idx="114">
                  <c:v>0.108103341266083</c:v>
                </c:pt>
                <c:pt idx="115">
                  <c:v>0.101356417265007</c:v>
                </c:pt>
                <c:pt idx="116">
                  <c:v>0.0946091599754703</c:v>
                </c:pt>
                <c:pt idx="117">
                  <c:v>0.0879194422755255</c:v>
                </c:pt>
                <c:pt idx="118">
                  <c:v>0.0813404301492966</c:v>
                </c:pt>
                <c:pt idx="119">
                  <c:v>0.0749200066644624</c:v>
                </c:pt>
                <c:pt idx="120">
                  <c:v>0.0687003504145385</c:v>
                </c:pt>
                <c:pt idx="121">
                  <c:v>0.0627176676565593</c:v>
                </c:pt>
                <c:pt idx="122">
                  <c:v>0.0570020728633458</c:v>
                </c:pt>
                <c:pt idx="123">
                  <c:v>0.0515776084323675</c:v>
                </c:pt>
                <c:pt idx="124">
                  <c:v>0.0464623909586396</c:v>
                </c:pt>
                <c:pt idx="125">
                  <c:v>0.0416688688594191</c:v>
                </c:pt>
                <c:pt idx="126">
                  <c:v>0.0372041742695265</c:v>
                </c:pt>
                <c:pt idx="127">
                  <c:v>0.0330705510089535</c:v>
                </c:pt>
                <c:pt idx="128">
                  <c:v>0.0292658400283849</c:v>
                </c:pt>
                <c:pt idx="129">
                  <c:v>0.0257840040055567</c:v>
                </c:pt>
                <c:pt idx="130">
                  <c:v>0.022615673616412</c:v>
                </c:pt>
                <c:pt idx="131">
                  <c:v>0.0197486993443634</c:v>
                </c:pt>
                <c:pt idx="132">
                  <c:v>0.0171686944134374</c:v>
                </c:pt>
                <c:pt idx="133">
                  <c:v>0.0148595564276388</c:v>
                </c:pt>
                <c:pt idx="134">
                  <c:v>0.0128039574620583</c:v>
                </c:pt>
                <c:pt idx="135">
                  <c:v>0.0109837945798624</c:v>
                </c:pt>
                <c:pt idx="136">
                  <c:v>0.0093805949522557</c:v>
                </c:pt>
                <c:pt idx="137">
                  <c:v>0.00797587185758231</c:v>
                </c:pt>
                <c:pt idx="138">
                  <c:v>0.00675142976751279</c:v>
                </c:pt>
                <c:pt idx="139">
                  <c:v>0.00568961844488865</c:v>
                </c:pt>
                <c:pt idx="140">
                  <c:v>0.00477353744701796</c:v>
                </c:pt>
                <c:pt idx="141">
                  <c:v>0.00398719363255032</c:v>
                </c:pt>
                <c:pt idx="142">
                  <c:v>0.00331561520543368</c:v>
                </c:pt>
                <c:pt idx="143">
                  <c:v>0.00274492650334022</c:v>
                </c:pt>
                <c:pt idx="144">
                  <c:v>0.00226238816724943</c:v>
                </c:pt>
                <c:pt idx="145">
                  <c:v>0.00185640753768173</c:v>
                </c:pt>
                <c:pt idx="146">
                  <c:v>0.00151652414042112</c:v>
                </c:pt>
                <c:pt idx="147">
                  <c:v>0.00123337498232377</c:v>
                </c:pt>
                <c:pt idx="148">
                  <c:v>0.000998644108804709</c:v>
                </c:pt>
                <c:pt idx="149">
                  <c:v>0.00080500051098237</c:v>
                </c:pt>
                <c:pt idx="150">
                  <c:v>0.000646028042432752</c:v>
                </c:pt>
                <c:pt idx="151">
                  <c:v>0.000516150540317988</c:v>
                </c:pt>
                <c:pt idx="152">
                  <c:v>0.000410554866972213</c:v>
                </c:pt>
                <c:pt idx="153">
                  <c:v>0.000325114115564081</c:v>
                </c:pt>
                <c:pt idx="154">
                  <c:v>0.000256312772865908</c:v>
                </c:pt>
                <c:pt idx="155">
                  <c:v>0.000201175215152796</c:v>
                </c:pt>
                <c:pt idx="156">
                  <c:v>0.000157198537866119</c:v>
                </c:pt>
                <c:pt idx="157">
                  <c:v>0.000122290390660107</c:v>
                </c:pt>
                <c:pt idx="158">
                  <c:v>9.47122087520828E-005</c:v>
                </c:pt>
                <c:pt idx="159">
                  <c:v>7.30279987532519E-005</c:v>
                </c:pt>
                <c:pt idx="160">
                  <c:v>5.60586502034572E-005</c:v>
                </c:pt>
                <c:pt idx="161">
                  <c:v>4.28415993869785E-005</c:v>
                </c:pt>
                <c:pt idx="162">
                  <c:v>3.25955653044167E-005</c:v>
                </c:pt>
                <c:pt idx="163">
                  <c:v>2.46900040584817E-005</c:v>
                </c:pt>
                <c:pt idx="164">
                  <c:v>1.86188823431588E-005</c:v>
                </c:pt>
                <c:pt idx="165">
                  <c:v>1.39783482493059E-005</c:v>
                </c:pt>
                <c:pt idx="166">
                  <c:v>1.04478735298208E-005</c:v>
                </c:pt>
                <c:pt idx="167">
                  <c:v>7.77445152508114E-006</c:v>
                </c:pt>
                <c:pt idx="168">
                  <c:v>5.75945534558688E-006</c:v>
                </c:pt>
                <c:pt idx="169">
                  <c:v>4.24778838603206E-006</c:v>
                </c:pt>
                <c:pt idx="170">
                  <c:v>3.11899108347814E-006</c:v>
                </c:pt>
                <c:pt idx="171">
                  <c:v>2.28000182980574E-006</c:v>
                </c:pt>
                <c:pt idx="172">
                  <c:v>1.65930438229677E-006</c:v>
                </c:pt>
                <c:pt idx="173">
                  <c:v>1.20222769166086E-006</c:v>
                </c:pt>
                <c:pt idx="174">
                  <c:v>8.67195860987846E-007</c:v>
                </c:pt>
                <c:pt idx="175">
                  <c:v>6.22755351048743E-007</c:v>
                </c:pt>
                <c:pt idx="176">
                  <c:v>4.45233200585369E-007</c:v>
                </c:pt>
                <c:pt idx="177">
                  <c:v>3.16903778885277E-007</c:v>
                </c:pt>
                <c:pt idx="178">
                  <c:v>2.24562428553885E-007</c:v>
                </c:pt>
                <c:pt idx="179">
                  <c:v>1.58422395929205E-007</c:v>
                </c:pt>
                <c:pt idx="180">
                  <c:v>1.11266867162139E-00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interactive!$F$1</c:f>
              <c:strCache>
                <c:ptCount val="1"/>
                <c:pt idx="0">
                  <c:v>likelihood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teractive!$D$2:$D$182</c:f>
              <c:numCache>
                <c:formatCode>General</c:formatCode>
                <c:ptCount val="18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</c:numCache>
            </c:numRef>
          </c:xVal>
          <c:yVal>
            <c:numRef>
              <c:f>interactive!$F$2:$F$182</c:f>
              <c:numCache>
                <c:formatCode>General</c:formatCode>
                <c:ptCount val="181"/>
                <c:pt idx="0">
                  <c:v>4.20439876525929E-005</c:v>
                </c:pt>
                <c:pt idx="1">
                  <c:v>5.12884917823662E-005</c:v>
                </c:pt>
                <c:pt idx="2">
                  <c:v>6.24094305947831E-005</c:v>
                </c:pt>
                <c:pt idx="3">
                  <c:v>7.57521173097627E-005</c:v>
                </c:pt>
                <c:pt idx="4">
                  <c:v>9.17177929950803E-005</c:v>
                </c:pt>
                <c:pt idx="5">
                  <c:v>0.00011077115375908</c:v>
                </c:pt>
                <c:pt idx="6">
                  <c:v>0.000133448601375571</c:v>
                </c:pt>
                <c:pt idx="7">
                  <c:v>0.000160367233603213</c:v>
                </c:pt>
                <c:pt idx="8">
                  <c:v>0.000192234579649431</c:v>
                </c:pt>
                <c:pt idx="9">
                  <c:v>0.000229859073055155</c:v>
                </c:pt>
                <c:pt idx="10">
                  <c:v>0.000274161238579951</c:v>
                </c:pt>
                <c:pt idx="11">
                  <c:v>0.000326185551322296</c:v>
                </c:pt>
                <c:pt idx="12">
                  <c:v>0.000387112905238491</c:v>
                </c:pt>
                <c:pt idx="13">
                  <c:v>0.000458273604406918</c:v>
                </c:pt>
                <c:pt idx="14">
                  <c:v>0.000541160763873685</c:v>
                </c:pt>
                <c:pt idx="15">
                  <c:v>0.000637443977846242</c:v>
                </c:pt>
                <c:pt idx="16">
                  <c:v>0.000748983081603532</c:v>
                </c:pt>
                <c:pt idx="17">
                  <c:v>0.000877841800100814</c:v>
                </c:pt>
                <c:pt idx="18">
                  <c:v>0.0010263010413165</c:v>
                </c:pt>
                <c:pt idx="19">
                  <c:v>0.00119687155649245</c:v>
                </c:pt>
                <c:pt idx="20">
                  <c:v>0.00139230565326129</c:v>
                </c:pt>
                <c:pt idx="21">
                  <c:v>0.00161560761206853</c:v>
                </c:pt>
                <c:pt idx="22">
                  <c:v>0.00187004242224316</c:v>
                </c:pt>
                <c:pt idx="23">
                  <c:v>0.00215914242263158</c:v>
                </c:pt>
                <c:pt idx="24">
                  <c:v>0.00248671140407526</c:v>
                </c:pt>
                <c:pt idx="25">
                  <c:v>0.00285682570846632</c:v>
                </c:pt>
                <c:pt idx="26">
                  <c:v>0.00327383184300821</c:v>
                </c:pt>
                <c:pt idx="27">
                  <c:v>0.0037423401200317</c:v>
                </c:pt>
                <c:pt idx="28">
                  <c:v>0.00426721383366648</c:v>
                </c:pt>
                <c:pt idx="29">
                  <c:v>0.00485355349620551</c:v>
                </c:pt>
                <c:pt idx="30">
                  <c:v>0.00550667568040447</c:v>
                </c:pt>
                <c:pt idx="31">
                  <c:v>0.00623208605038152</c:v>
                </c:pt>
                <c:pt idx="32">
                  <c:v>0.00703544621419177</c:v>
                </c:pt>
                <c:pt idx="33">
                  <c:v>0.00792253409627739</c:v>
                </c:pt>
                <c:pt idx="34">
                  <c:v>0.0088991976082798</c:v>
                </c:pt>
                <c:pt idx="35">
                  <c:v>0.00997130149224136</c:v>
                </c:pt>
                <c:pt idx="36">
                  <c:v>0.0111446673207291</c:v>
                </c:pt>
                <c:pt idx="37">
                  <c:v>0.0124250067631532</c:v>
                </c:pt>
                <c:pt idx="38">
                  <c:v>0.0138178483653349</c:v>
                </c:pt>
                <c:pt idx="39">
                  <c:v>0.0153284582385162</c:v>
                </c:pt>
                <c:pt idx="40">
                  <c:v>0.016961755212309</c:v>
                </c:pt>
                <c:pt idx="41">
                  <c:v>0.0187222211708667</c:v>
                </c:pt>
                <c:pt idx="42">
                  <c:v>0.0206138074596686</c:v>
                </c:pt>
                <c:pt idx="43">
                  <c:v>0.0226398384181206</c:v>
                </c:pt>
                <c:pt idx="44">
                  <c:v>0.0248029132567151</c:v>
                </c:pt>
                <c:pt idx="45">
                  <c:v>0.0271048076524462</c:v>
                </c:pt>
                <c:pt idx="46">
                  <c:v>0.0295463765780264</c:v>
                </c:pt>
                <c:pt idx="47">
                  <c:v>0.0321274600045499</c:v>
                </c:pt>
                <c:pt idx="48">
                  <c:v>0.0348467932189797</c:v>
                </c:pt>
                <c:pt idx="49">
                  <c:v>0.0377019235726939</c:v>
                </c:pt>
                <c:pt idx="50">
                  <c:v>0.0406891355211257</c:v>
                </c:pt>
                <c:pt idx="51">
                  <c:v>0.0438033858234804</c:v>
                </c:pt>
                <c:pt idx="52">
                  <c:v>0.0470382507424195</c:v>
                </c:pt>
                <c:pt idx="53">
                  <c:v>0.0503858870139836</c:v>
                </c:pt>
                <c:pt idx="54">
                  <c:v>0.0538370082462396</c:v>
                </c:pt>
                <c:pt idx="55">
                  <c:v>0.0573808782505121</c:v>
                </c:pt>
                <c:pt idx="56">
                  <c:v>0.0610053226119724</c:v>
                </c:pt>
                <c:pt idx="57">
                  <c:v>0.0646967595683118</c:v>
                </c:pt>
                <c:pt idx="58">
                  <c:v>0.0684402509888786</c:v>
                </c:pt>
                <c:pt idx="59">
                  <c:v>0.0722195739358566</c:v>
                </c:pt>
                <c:pt idx="60">
                  <c:v>0.076017312948755</c:v>
                </c:pt>
                <c:pt idx="61">
                  <c:v>0.0798149728297228</c:v>
                </c:pt>
                <c:pt idx="62">
                  <c:v>0.0835931113269906</c:v>
                </c:pt>
                <c:pt idx="63">
                  <c:v>0.0873314907249128</c:v>
                </c:pt>
                <c:pt idx="64">
                  <c:v>0.0910092469601139</c:v>
                </c:pt>
                <c:pt idx="65">
                  <c:v>0.0946050745030736</c:v>
                </c:pt>
                <c:pt idx="66">
                  <c:v>0.0980974248822521</c:v>
                </c:pt>
                <c:pt idx="67">
                  <c:v>0.101464716392711</c:v>
                </c:pt>
                <c:pt idx="68">
                  <c:v>0.104685552231946</c:v>
                </c:pt>
                <c:pt idx="69">
                  <c:v>0.107738944050641</c:v>
                </c:pt>
                <c:pt idx="70">
                  <c:v>0.110604537702784</c:v>
                </c:pt>
                <c:pt idx="71">
                  <c:v>0.113262837834512</c:v>
                </c:pt>
                <c:pt idx="72">
                  <c:v>0.115695427869436</c:v>
                </c:pt>
                <c:pt idx="73">
                  <c:v>0.117885181933766</c:v>
                </c:pt>
                <c:pt idx="74">
                  <c:v>0.119816465319593</c:v>
                </c:pt>
                <c:pt idx="75">
                  <c:v>0.121475320209584</c:v>
                </c:pt>
                <c:pt idx="76">
                  <c:v>0.122849633579969</c:v>
                </c:pt>
                <c:pt idx="77">
                  <c:v>0.123929284457997</c:v>
                </c:pt>
                <c:pt idx="78">
                  <c:v>0.124706268030281</c:v>
                </c:pt>
                <c:pt idx="79">
                  <c:v>0.125174794473421</c:v>
                </c:pt>
                <c:pt idx="80">
                  <c:v>0.125331360800081</c:v>
                </c:pt>
                <c:pt idx="81">
                  <c:v>0.125174794473421</c:v>
                </c:pt>
                <c:pt idx="82">
                  <c:v>0.124706268030281</c:v>
                </c:pt>
                <c:pt idx="83">
                  <c:v>0.123929284457997</c:v>
                </c:pt>
                <c:pt idx="84">
                  <c:v>0.122849633579969</c:v>
                </c:pt>
                <c:pt idx="85">
                  <c:v>0.121475320209584</c:v>
                </c:pt>
                <c:pt idx="86">
                  <c:v>0.119816465319593</c:v>
                </c:pt>
                <c:pt idx="87">
                  <c:v>0.117885181933766</c:v>
                </c:pt>
                <c:pt idx="88">
                  <c:v>0.115695427869436</c:v>
                </c:pt>
                <c:pt idx="89">
                  <c:v>0.113262837834512</c:v>
                </c:pt>
                <c:pt idx="90">
                  <c:v>0.110604537702784</c:v>
                </c:pt>
                <c:pt idx="91">
                  <c:v>0.107738944050641</c:v>
                </c:pt>
                <c:pt idx="92">
                  <c:v>0.104685552231946</c:v>
                </c:pt>
                <c:pt idx="93">
                  <c:v>0.101464716392711</c:v>
                </c:pt>
                <c:pt idx="94">
                  <c:v>0.0980974248822521</c:v>
                </c:pt>
                <c:pt idx="95">
                  <c:v>0.0946050745030736</c:v>
                </c:pt>
                <c:pt idx="96">
                  <c:v>0.0910092469601139</c:v>
                </c:pt>
                <c:pt idx="97">
                  <c:v>0.0873314907249128</c:v>
                </c:pt>
                <c:pt idx="98">
                  <c:v>0.0835931113269906</c:v>
                </c:pt>
                <c:pt idx="99">
                  <c:v>0.0798149728297228</c:v>
                </c:pt>
                <c:pt idx="100">
                  <c:v>0.076017312948755</c:v>
                </c:pt>
                <c:pt idx="101">
                  <c:v>0.0722195739358566</c:v>
                </c:pt>
                <c:pt idx="102">
                  <c:v>0.0684402509888786</c:v>
                </c:pt>
                <c:pt idx="103">
                  <c:v>0.0646967595683118</c:v>
                </c:pt>
                <c:pt idx="104">
                  <c:v>0.0610053226119724</c:v>
                </c:pt>
                <c:pt idx="105">
                  <c:v>0.0573808782505121</c:v>
                </c:pt>
                <c:pt idx="106">
                  <c:v>0.0538370082462396</c:v>
                </c:pt>
                <c:pt idx="107">
                  <c:v>0.0503858870139836</c:v>
                </c:pt>
                <c:pt idx="108">
                  <c:v>0.0470382507424195</c:v>
                </c:pt>
                <c:pt idx="109">
                  <c:v>0.0438033858234804</c:v>
                </c:pt>
                <c:pt idx="110">
                  <c:v>0.0406891355211257</c:v>
                </c:pt>
                <c:pt idx="111">
                  <c:v>0.0377019235726939</c:v>
                </c:pt>
                <c:pt idx="112">
                  <c:v>0.0348467932189797</c:v>
                </c:pt>
                <c:pt idx="113">
                  <c:v>0.0321274600045499</c:v>
                </c:pt>
                <c:pt idx="114">
                  <c:v>0.0295463765780264</c:v>
                </c:pt>
                <c:pt idx="115">
                  <c:v>0.0271048076524462</c:v>
                </c:pt>
                <c:pt idx="116">
                  <c:v>0.0248029132567151</c:v>
                </c:pt>
                <c:pt idx="117">
                  <c:v>0.0226398384181206</c:v>
                </c:pt>
                <c:pt idx="118">
                  <c:v>0.0206138074596686</c:v>
                </c:pt>
                <c:pt idx="119">
                  <c:v>0.0187222211708667</c:v>
                </c:pt>
                <c:pt idx="120">
                  <c:v>0.016961755212309</c:v>
                </c:pt>
                <c:pt idx="121">
                  <c:v>0.0153284582385162</c:v>
                </c:pt>
                <c:pt idx="122">
                  <c:v>0.0138178483653349</c:v>
                </c:pt>
                <c:pt idx="123">
                  <c:v>0.0124250067631532</c:v>
                </c:pt>
                <c:pt idx="124">
                  <c:v>0.0111446673207291</c:v>
                </c:pt>
                <c:pt idx="125">
                  <c:v>0.00997130149224136</c:v>
                </c:pt>
                <c:pt idx="126">
                  <c:v>0.0088991976082798</c:v>
                </c:pt>
                <c:pt idx="127">
                  <c:v>0.00792253409627739</c:v>
                </c:pt>
                <c:pt idx="128">
                  <c:v>0.00703544621419177</c:v>
                </c:pt>
                <c:pt idx="129">
                  <c:v>0.00623208605038152</c:v>
                </c:pt>
                <c:pt idx="130">
                  <c:v>0.00550667568040447</c:v>
                </c:pt>
                <c:pt idx="131">
                  <c:v>0.00485355349620551</c:v>
                </c:pt>
                <c:pt idx="132">
                  <c:v>0.00426721383366648</c:v>
                </c:pt>
                <c:pt idx="133">
                  <c:v>0.0037423401200317</c:v>
                </c:pt>
                <c:pt idx="134">
                  <c:v>0.00327383184300821</c:v>
                </c:pt>
                <c:pt idx="135">
                  <c:v>0.00285682570846632</c:v>
                </c:pt>
                <c:pt idx="136">
                  <c:v>0.00248671140407526</c:v>
                </c:pt>
                <c:pt idx="137">
                  <c:v>0.00215914242263158</c:v>
                </c:pt>
                <c:pt idx="138">
                  <c:v>0.00187004242224316</c:v>
                </c:pt>
                <c:pt idx="139">
                  <c:v>0.00161560761206853</c:v>
                </c:pt>
                <c:pt idx="140">
                  <c:v>0.00139230565326129</c:v>
                </c:pt>
                <c:pt idx="141">
                  <c:v>0.00119687155649245</c:v>
                </c:pt>
                <c:pt idx="142">
                  <c:v>0.0010263010413165</c:v>
                </c:pt>
                <c:pt idx="143">
                  <c:v>0.000877841800100814</c:v>
                </c:pt>
                <c:pt idx="144">
                  <c:v>0.000748983081603532</c:v>
                </c:pt>
                <c:pt idx="145">
                  <c:v>0.000637443977846242</c:v>
                </c:pt>
                <c:pt idx="146">
                  <c:v>0.000541160763873685</c:v>
                </c:pt>
                <c:pt idx="147">
                  <c:v>0.000458273604406918</c:v>
                </c:pt>
                <c:pt idx="148">
                  <c:v>0.000387112905238491</c:v>
                </c:pt>
                <c:pt idx="149">
                  <c:v>0.000326185551322296</c:v>
                </c:pt>
                <c:pt idx="150">
                  <c:v>0.000274161238579951</c:v>
                </c:pt>
                <c:pt idx="151">
                  <c:v>0.000229859073055155</c:v>
                </c:pt>
                <c:pt idx="152">
                  <c:v>0.000192234579649431</c:v>
                </c:pt>
                <c:pt idx="153">
                  <c:v>0.000160367233603213</c:v>
                </c:pt>
                <c:pt idx="154">
                  <c:v>0.000133448601375571</c:v>
                </c:pt>
                <c:pt idx="155">
                  <c:v>0.00011077115375908</c:v>
                </c:pt>
                <c:pt idx="156">
                  <c:v>9.17177929950803E-005</c:v>
                </c:pt>
                <c:pt idx="157">
                  <c:v>7.57521173097627E-005</c:v>
                </c:pt>
                <c:pt idx="158">
                  <c:v>6.24094305947831E-005</c:v>
                </c:pt>
                <c:pt idx="159">
                  <c:v>5.12884917823662E-005</c:v>
                </c:pt>
                <c:pt idx="160">
                  <c:v>4.20439876525929E-005</c:v>
                </c:pt>
                <c:pt idx="161">
                  <c:v>3.43797041726543E-005</c:v>
                </c:pt>
                <c:pt idx="162">
                  <c:v>2.80423648002995E-005</c:v>
                </c:pt>
                <c:pt idx="163">
                  <c:v>2.28160992737946E-005</c:v>
                </c:pt>
                <c:pt idx="164">
                  <c:v>1.85175030438613E-005</c:v>
                </c:pt>
                <c:pt idx="165">
                  <c:v>1.49912454684314E-005</c:v>
                </c:pt>
                <c:pt idx="166">
                  <c:v>1.21061839861265E-005</c:v>
                </c:pt>
                <c:pt idx="167">
                  <c:v>9.75194151844436E-006</c:v>
                </c:pt>
                <c:pt idx="168">
                  <c:v>7.83590514736559E-006</c:v>
                </c:pt>
                <c:pt idx="169">
                  <c:v>6.28060551415098E-006</c:v>
                </c:pt>
                <c:pt idx="170">
                  <c:v>5.02143824311848E-006</c:v>
                </c:pt>
                <c:pt idx="171">
                  <c:v>4.00469088505362E-006</c:v>
                </c:pt>
                <c:pt idx="172">
                  <c:v>3.18584128952405E-006</c:v>
                </c:pt>
                <c:pt idx="173">
                  <c:v>2.528095861045E-006</c:v>
                </c:pt>
                <c:pt idx="174">
                  <c:v>2.00113875351268E-006</c:v>
                </c:pt>
                <c:pt idx="175">
                  <c:v>1.58006564758923E-006</c:v>
                </c:pt>
                <c:pt idx="176">
                  <c:v>1.24447828672258E-006</c:v>
                </c:pt>
                <c:pt idx="177">
                  <c:v>9.77718380691634E-007</c:v>
                </c:pt>
                <c:pt idx="178">
                  <c:v>7.66221792569108E-007</c:v>
                </c:pt>
                <c:pt idx="179">
                  <c:v>5.9897608609094E-007</c:v>
                </c:pt>
                <c:pt idx="180">
                  <c:v>4.67066513286557E-00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interactive!$G$1</c:f>
              <c:strCache>
                <c:ptCount val="1"/>
                <c:pt idx="0">
                  <c:v>posterior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teractive!$D$2:$D$182</c:f>
              <c:numCache>
                <c:formatCode>General</c:formatCode>
                <c:ptCount val="18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</c:numCache>
            </c:numRef>
          </c:xVal>
          <c:yVal>
            <c:numRef>
              <c:f>interactive!$G$2:$G$182</c:f>
              <c:numCache>
                <c:formatCode>General</c:formatCode>
                <c:ptCount val="181"/>
                <c:pt idx="0">
                  <c:v>2.49672312554331E-011</c:v>
                </c:pt>
                <c:pt idx="1">
                  <c:v>3.92844239903749E-011</c:v>
                </c:pt>
                <c:pt idx="2">
                  <c:v>6.15290031601561E-011</c:v>
                </c:pt>
                <c:pt idx="3">
                  <c:v>9.59287647306242E-011</c:v>
                </c:pt>
                <c:pt idx="4">
                  <c:v>1.48876897153267E-010</c:v>
                </c:pt>
                <c:pt idx="5">
                  <c:v>2.29993334119194E-010</c:v>
                </c:pt>
                <c:pt idx="6">
                  <c:v>3.53681768092113E-010</c:v>
                </c:pt>
                <c:pt idx="7">
                  <c:v>5.41401656872592E-010</c:v>
                </c:pt>
                <c:pt idx="8">
                  <c:v>8.2496585127117E-010</c:v>
                </c:pt>
                <c:pt idx="9">
                  <c:v>1.25130115799188E-009</c:v>
                </c:pt>
                <c:pt idx="10">
                  <c:v>1.88928381842498E-009</c:v>
                </c:pt>
                <c:pt idx="11">
                  <c:v>2.83950113701722E-009</c:v>
                </c:pt>
                <c:pt idx="12">
                  <c:v>4.24811605289486E-009</c:v>
                </c:pt>
                <c:pt idx="13">
                  <c:v>6.32645148369915E-009</c:v>
                </c:pt>
                <c:pt idx="14">
                  <c:v>9.37850198742019E-009</c:v>
                </c:pt>
                <c:pt idx="15">
                  <c:v>1.3839367795812E-008</c:v>
                </c:pt>
                <c:pt idx="16">
                  <c:v>2.03286487281361E-008</c:v>
                </c:pt>
                <c:pt idx="17">
                  <c:v>2.97242055065626E-008</c:v>
                </c:pt>
                <c:pt idx="18">
                  <c:v>4.32634832535003E-008</c:v>
                </c:pt>
                <c:pt idx="19">
                  <c:v>6.26819059849034E-008</c:v>
                </c:pt>
                <c:pt idx="20">
                  <c:v>9.04008238520232E-008</c:v>
                </c:pt>
                <c:pt idx="21">
                  <c:v>1.29781284022826E-007</c:v>
                </c:pt>
                <c:pt idx="22">
                  <c:v>1.85464685984841E-007</c:v>
                </c:pt>
                <c:pt idx="23">
                  <c:v>2.63827385746877E-007</c:v>
                </c:pt>
                <c:pt idx="24">
                  <c:v>3.73583772400625E-007</c:v>
                </c:pt>
                <c:pt idx="25">
                  <c:v>5.26581522709282E-007</c:v>
                </c:pt>
                <c:pt idx="26">
                  <c:v>7.38843934618785E-007</c:v>
                </c:pt>
                <c:pt idx="27">
                  <c:v>1.03192775249593E-006</c:v>
                </c:pt>
                <c:pt idx="28">
                  <c:v>1.43468103067127E-006</c:v>
                </c:pt>
                <c:pt idx="29">
                  <c:v>1.98550462660287E-006</c:v>
                </c:pt>
                <c:pt idx="30">
                  <c:v>2.73524311984085E-006</c:v>
                </c:pt>
                <c:pt idx="31">
                  <c:v>3.75085649621128E-006</c:v>
                </c:pt>
                <c:pt idx="32">
                  <c:v>5.12005288678607E-006</c:v>
                </c:pt>
                <c:pt idx="33">
                  <c:v>6.95709492007151E-006</c:v>
                </c:pt>
                <c:pt idx="34">
                  <c:v>9.4100275333455E-006</c:v>
                </c:pt>
                <c:pt idx="35">
                  <c:v>1.26696128206251E-005</c:v>
                </c:pt>
                <c:pt idx="36">
                  <c:v>1.69802967527847E-005</c:v>
                </c:pt>
                <c:pt idx="37">
                  <c:v>2.26535720574709E-005</c:v>
                </c:pt>
                <c:pt idx="38">
                  <c:v>3.00841393740091E-005</c:v>
                </c:pt>
                <c:pt idx="39">
                  <c:v>3.9769302630591E-005</c:v>
                </c:pt>
                <c:pt idx="40">
                  <c:v>5.23320614505882E-005</c:v>
                </c:pt>
                <c:pt idx="41">
                  <c:v>6.85483796644228E-005</c:v>
                </c:pt>
                <c:pt idx="42">
                  <c:v>8.93791104200695E-005</c:v>
                </c:pt>
                <c:pt idx="43">
                  <c:v>0.000116007040074197</c:v>
                </c:pt>
                <c:pt idx="44">
                  <c:v>0.000149879469604044</c:v>
                </c:pt>
                <c:pt idx="45">
                  <c:v>0.000192756677918981</c:v>
                </c:pt>
                <c:pt idx="46">
                  <c:v>0.00024676650020911</c:v>
                </c:pt>
                <c:pt idx="47">
                  <c:v>0.000314465100500703</c:v>
                </c:pt>
                <c:pt idx="48">
                  <c:v>0.000398903815533713</c:v>
                </c:pt>
                <c:pt idx="49">
                  <c:v>0.000503701692506023</c:v>
                </c:pt>
                <c:pt idx="50">
                  <c:v>0.000633123033165753</c:v>
                </c:pt>
                <c:pt idx="51">
                  <c:v>0.000792158890230231</c:v>
                </c:pt>
                <c:pt idx="52">
                  <c:v>0.000986611040865541</c:v>
                </c:pt>
                <c:pt idx="53">
                  <c:v>0.00122317649093387</c:v>
                </c:pt>
                <c:pt idx="54">
                  <c:v>0.00150953005171265</c:v>
                </c:pt>
                <c:pt idx="55">
                  <c:v>0.0018544019909605</c:v>
                </c:pt>
                <c:pt idx="56">
                  <c:v>0.00226764721040791</c:v>
                </c:pt>
                <c:pt idx="57">
                  <c:v>0.00276030186471468</c:v>
                </c:pt>
                <c:pt idx="58">
                  <c:v>0.00334462284017043</c:v>
                </c:pt>
                <c:pt idx="59">
                  <c:v>0.00403410508680378</c:v>
                </c:pt>
                <c:pt idx="60">
                  <c:v>0.00484347148060788</c:v>
                </c:pt>
                <c:pt idx="61">
                  <c:v>0.00578862972123956</c:v>
                </c:pt>
                <c:pt idx="62">
                  <c:v>0.00688659078365966</c:v>
                </c:pt>
                <c:pt idx="63">
                  <c:v>0.00815534367755336</c:v>
                </c:pt>
                <c:pt idx="64">
                  <c:v>0.00961368176045059</c:v>
                </c:pt>
                <c:pt idx="65">
                  <c:v>0.0112809766277877</c:v>
                </c:pt>
                <c:pt idx="66">
                  <c:v>0.0131768966855933</c:v>
                </c:pt>
                <c:pt idx="67">
                  <c:v>0.0153210689075347</c:v>
                </c:pt>
                <c:pt idx="68">
                  <c:v>0.0177326839822426</c:v>
                </c:pt>
                <c:pt idx="69">
                  <c:v>0.0204300470474641</c:v>
                </c:pt>
                <c:pt idx="70">
                  <c:v>0.0234300784451243</c:v>
                </c:pt>
                <c:pt idx="71">
                  <c:v>0.0267477713575024</c:v>
                </c:pt>
                <c:pt idx="72">
                  <c:v>0.0303956157224486</c:v>
                </c:pt>
                <c:pt idx="73">
                  <c:v>0.0343830003803256</c:v>
                </c:pt>
                <c:pt idx="74">
                  <c:v>0.0387156078674765</c:v>
                </c:pt>
                <c:pt idx="75">
                  <c:v>0.0433948185192646</c:v>
                </c:pt>
                <c:pt idx="76">
                  <c:v>0.0484171424521737</c:v>
                </c:pt>
                <c:pt idx="77">
                  <c:v>0.0537736994303847</c:v>
                </c:pt>
                <c:pt idx="78">
                  <c:v>0.0594497674648574</c:v>
                </c:pt>
                <c:pt idx="79">
                  <c:v>0.0654244211327099</c:v>
                </c:pt>
                <c:pt idx="80">
                  <c:v>0.0716702799526815</c:v>
                </c:pt>
                <c:pt idx="81">
                  <c:v>0.078153385647602</c:v>
                </c:pt>
                <c:pt idx="82">
                  <c:v>0.0848332247400892</c:v>
                </c:pt>
                <c:pt idx="83">
                  <c:v>0.0916629096754371</c:v>
                </c:pt>
                <c:pt idx="84">
                  <c:v>0.0985895276007328</c:v>
                </c:pt>
                <c:pt idx="85">
                  <c:v>0.105554661150433</c:v>
                </c:pt>
                <c:pt idx="86">
                  <c:v>0.112495080237536</c:v>
                </c:pt>
                <c:pt idx="87">
                  <c:v>0.119343598106863</c:v>
                </c:pt>
                <c:pt idx="88">
                  <c:v>0.126030078986561</c:v>
                </c:pt>
                <c:pt idx="89">
                  <c:v>0.132482578814016</c:v>
                </c:pt>
                <c:pt idx="90">
                  <c:v>0.138628594965029</c:v>
                </c:pt>
                <c:pt idx="91">
                  <c:v>0.144396395934388</c:v>
                </c:pt>
                <c:pt idx="92">
                  <c:v>0.149716397744718</c:v>
                </c:pt>
                <c:pt idx="93">
                  <c:v>0.154522550717276</c:v>
                </c:pt>
                <c:pt idx="94">
                  <c:v>0.158753698304982</c:v>
                </c:pt>
                <c:pt idx="95">
                  <c:v>0.162354869098467</c:v>
                </c:pt>
                <c:pt idx="96">
                  <c:v>0.16527846394725</c:v>
                </c:pt>
                <c:pt idx="97">
                  <c:v>0.167485302404686</c:v>
                </c:pt>
                <c:pt idx="98">
                  <c:v>0.168945496355266</c:v>
                </c:pt>
                <c:pt idx="99">
                  <c:v>0.169639123599416</c:v>
                </c:pt>
                <c:pt idx="100">
                  <c:v>0.169556680176511</c:v>
                </c:pt>
                <c:pt idx="101">
                  <c:v>0.16869929707036</c:v>
                </c:pt>
                <c:pt idx="102">
                  <c:v>0.167078714389995</c:v>
                </c:pt>
                <c:pt idx="103">
                  <c:v>0.16471701384969</c:v>
                </c:pt>
                <c:pt idx="104">
                  <c:v>0.161646118069532</c:v>
                </c:pt>
                <c:pt idx="105">
                  <c:v>0.157907072566808</c:v>
                </c:pt>
                <c:pt idx="106">
                  <c:v>0.153549133011642</c:v>
                </c:pt>
                <c:pt idx="107">
                  <c:v>0.148628686112476</c:v>
                </c:pt>
                <c:pt idx="108">
                  <c:v>0.143208037157803</c:v>
                </c:pt>
                <c:pt idx="109">
                  <c:v>0.137354100604645</c:v>
                </c:pt>
                <c:pt idx="110">
                  <c:v>0.13113703206841</c:v>
                </c:pt>
                <c:pt idx="111">
                  <c:v>0.124628840595386</c:v>
                </c:pt>
                <c:pt idx="112">
                  <c:v>0.117902019216014</c:v>
                </c:pt>
                <c:pt idx="113">
                  <c:v>0.111028229574165</c:v>
                </c:pt>
                <c:pt idx="114">
                  <c:v>0.104077073049724</c:v>
                </c:pt>
                <c:pt idx="115">
                  <c:v>0.0971149764295467</c:v>
                </c:pt>
                <c:pt idx="116">
                  <c:v>0.0902042150600933</c:v>
                </c:pt>
                <c:pt idx="117">
                  <c:v>0.0834020907800165</c:v>
                </c:pt>
                <c:pt idx="118">
                  <c:v>0.0767602760374866</c:v>
                </c:pt>
                <c:pt idx="119">
                  <c:v>0.0703243296950947</c:v>
                </c:pt>
                <c:pt idx="120">
                  <c:v>0.0641333843487521</c:v>
                </c:pt>
                <c:pt idx="121">
                  <c:v>0.0582199997434422</c:v>
                </c:pt>
                <c:pt idx="122">
                  <c:v>0.0526101722308816</c:v>
                </c:pt>
                <c:pt idx="123">
                  <c:v>0.0473234863148299</c:v>
                </c:pt>
                <c:pt idx="124">
                  <c:v>0.042373391258444</c:v>
                </c:pt>
                <c:pt idx="125">
                  <c:v>0.0377675835303687</c:v>
                </c:pt>
                <c:pt idx="126">
                  <c:v>0.0335084745457895</c:v>
                </c:pt>
                <c:pt idx="127">
                  <c:v>0.029593722680772</c:v>
                </c:pt>
                <c:pt idx="128">
                  <c:v>0.026016808835295</c:v>
                </c:pt>
                <c:pt idx="129">
                  <c:v>0.0227676357985716</c:v>
                </c:pt>
                <c:pt idx="130">
                  <c:v>0.0198331332165512</c:v>
                </c:pt>
                <c:pt idx="131">
                  <c:v>0.0171978519512696</c:v>
                </c:pt>
                <c:pt idx="132">
                  <c:v>0.0148445339258708</c:v>
                </c:pt>
                <c:pt idx="133">
                  <c:v>0.0127546460406981</c:v>
                </c:pt>
                <c:pt idx="134">
                  <c:v>0.010908869305698</c:v>
                </c:pt>
                <c:pt idx="135">
                  <c:v>0.00928753685576477</c:v>
                </c:pt>
                <c:pt idx="136">
                  <c:v>0.00787101690758575</c:v>
                </c:pt>
                <c:pt idx="137">
                  <c:v>0.00664003890594119</c:v>
                </c:pt>
                <c:pt idx="138">
                  <c:v>0.00557596303996151</c:v>
                </c:pt>
                <c:pt idx="139">
                  <c:v>0.00466099494990328</c:v>
                </c:pt>
                <c:pt idx="140">
                  <c:v>0.00387834877448358</c:v>
                </c:pt>
                <c:pt idx="141">
                  <c:v>0.00321236270539735</c:v>
                </c:pt>
                <c:pt idx="142">
                  <c:v>0.00264857193046265</c:v>
                </c:pt>
                <c:pt idx="143">
                  <c:v>0.00217374428184217</c:v>
                </c:pt>
                <c:pt idx="144">
                  <c:v>0.00177588409098511</c:v>
                </c:pt>
                <c:pt idx="145">
                  <c:v>0.00144420972268921</c:v>
                </c:pt>
                <c:pt idx="146">
                  <c:v>0.00116911005520232</c:v>
                </c:pt>
                <c:pt idx="147">
                  <c:v>0.000942084830380266</c:v>
                </c:pt>
                <c:pt idx="148">
                  <c:v>0.000755673355142359</c:v>
                </c:pt>
                <c:pt idx="149">
                  <c:v>0.000603375527632249</c:v>
                </c:pt>
                <c:pt idx="150">
                  <c:v>0.000479568619607973</c:v>
                </c:pt>
                <c:pt idx="151">
                  <c:v>0.000379422697167948</c:v>
                </c:pt>
                <c:pt idx="152">
                  <c:v>0.000298817026663816</c:v>
                </c:pt>
                <c:pt idx="153">
                  <c:v>0.0002342593083942</c:v>
                </c:pt>
                <c:pt idx="154">
                  <c:v>0.000182809119608768</c:v>
                </c:pt>
                <c:pt idx="155">
                  <c:v>0.000142006538424164</c:v>
                </c:pt>
                <c:pt idx="156">
                  <c:v>0.000109806565679455</c:v>
                </c:pt>
                <c:pt idx="157">
                  <c:v>8.45196636233298E-005</c:v>
                </c:pt>
                <c:pt idx="158">
                  <c:v>6.47584872006939E-005</c:v>
                </c:pt>
                <c:pt idx="159">
                  <c:v>4.93906922609273E-005</c:v>
                </c:pt>
                <c:pt idx="160">
                  <c:v>3.74975605762179E-005</c:v>
                </c:pt>
                <c:pt idx="161">
                  <c:v>2.83380786372969E-005</c:v>
                </c:pt>
                <c:pt idx="162">
                  <c:v>2.13180398875164E-005</c:v>
                </c:pt>
                <c:pt idx="163">
                  <c:v>1.59637024184843E-005</c:v>
                </c:pt>
                <c:pt idx="164">
                  <c:v>1.18995204594678E-005</c:v>
                </c:pt>
                <c:pt idx="165">
                  <c:v>8.82947294762765E-006</c:v>
                </c:pt>
                <c:pt idx="166">
                  <c:v>6.52153131674023E-006</c:v>
                </c:pt>
                <c:pt idx="167">
                  <c:v>4.79483726100385E-006</c:v>
                </c:pt>
                <c:pt idx="168">
                  <c:v>3.50919613777169E-006</c:v>
                </c:pt>
                <c:pt idx="169">
                  <c:v>2.55653002376769E-006</c:v>
                </c:pt>
                <c:pt idx="170">
                  <c:v>1.85397398480164E-006</c:v>
                </c:pt>
                <c:pt idx="171">
                  <c:v>1.33833814947736E-006</c:v>
                </c:pt>
                <c:pt idx="172">
                  <c:v>9.61695454526028E-007</c:v>
                </c:pt>
                <c:pt idx="173">
                  <c:v>6.87889614323775E-007</c:v>
                </c:pt>
                <c:pt idx="174">
                  <c:v>4.89789449071315E-007</c:v>
                </c:pt>
                <c:pt idx="175">
                  <c:v>3.47143934882776E-007</c:v>
                </c:pt>
                <c:pt idx="176">
                  <c:v>2.44917164043863E-007</c:v>
                </c:pt>
                <c:pt idx="177">
                  <c:v>1.72003920413051E-007</c:v>
                </c:pt>
                <c:pt idx="178">
                  <c:v>1.20244979613893E-007</c:v>
                </c:pt>
                <c:pt idx="179">
                  <c:v>8.36767962704953E-008</c:v>
                </c:pt>
                <c:pt idx="180">
                  <c:v>5.79632353518283E-008</c:v>
                </c:pt>
              </c:numCache>
            </c:numRef>
          </c:yVal>
          <c:smooth val="1"/>
        </c:ser>
        <c:axId val="19837522"/>
        <c:axId val="17854321"/>
      </c:scatterChart>
      <c:valAx>
        <c:axId val="1983752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54321"/>
        <c:crossesAt val="0"/>
        <c:crossBetween val="midCat"/>
      </c:valAx>
      <c:valAx>
        <c:axId val="1785432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37522"/>
        <c:crossesAt val="0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  <a:r>
              <a:rPr b="0" sz="1150" spc="-1" strike="noStrike">
                <a:solidFill>
                  <a:srgbClr val="000000"/>
                </a:solidFill>
                <a:latin typeface="Arial"/>
              </a:rPr>
              <a:t>prior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prior only'!$E$1</c:f>
              <c:strCache>
                <c:ptCount val="1"/>
                <c:pt idx="0">
                  <c:v>prior 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ior only'!$D$2:$D$122</c:f>
              <c:numCache>
                <c:formatCode>General</c:formatCode>
                <c:ptCount val="121"/>
                <c:pt idx="0">
                  <c:v>40</c:v>
                </c:pt>
                <c:pt idx="1">
                  <c:v>41</c:v>
                </c:pt>
                <c:pt idx="2">
                  <c:v>42</c:v>
                </c:pt>
                <c:pt idx="3">
                  <c:v>43</c:v>
                </c:pt>
                <c:pt idx="4">
                  <c:v>44</c:v>
                </c:pt>
                <c:pt idx="5">
                  <c:v>45</c:v>
                </c:pt>
                <c:pt idx="6">
                  <c:v>46</c:v>
                </c:pt>
                <c:pt idx="7">
                  <c:v>47</c:v>
                </c:pt>
                <c:pt idx="8">
                  <c:v>48</c:v>
                </c:pt>
                <c:pt idx="9">
                  <c:v>49</c:v>
                </c:pt>
                <c:pt idx="10">
                  <c:v>50</c:v>
                </c:pt>
                <c:pt idx="11">
                  <c:v>51</c:v>
                </c:pt>
                <c:pt idx="12">
                  <c:v>52</c:v>
                </c:pt>
                <c:pt idx="13">
                  <c:v>53</c:v>
                </c:pt>
                <c:pt idx="14">
                  <c:v>54</c:v>
                </c:pt>
                <c:pt idx="15">
                  <c:v>55</c:v>
                </c:pt>
                <c:pt idx="16">
                  <c:v>56</c:v>
                </c:pt>
                <c:pt idx="17">
                  <c:v>57</c:v>
                </c:pt>
                <c:pt idx="18">
                  <c:v>58</c:v>
                </c:pt>
                <c:pt idx="19">
                  <c:v>59</c:v>
                </c:pt>
                <c:pt idx="20">
                  <c:v>60</c:v>
                </c:pt>
                <c:pt idx="21">
                  <c:v>61</c:v>
                </c:pt>
                <c:pt idx="22">
                  <c:v>62</c:v>
                </c:pt>
                <c:pt idx="23">
                  <c:v>63</c:v>
                </c:pt>
                <c:pt idx="24">
                  <c:v>64</c:v>
                </c:pt>
                <c:pt idx="25">
                  <c:v>65</c:v>
                </c:pt>
                <c:pt idx="26">
                  <c:v>66</c:v>
                </c:pt>
                <c:pt idx="27">
                  <c:v>67</c:v>
                </c:pt>
                <c:pt idx="28">
                  <c:v>68</c:v>
                </c:pt>
                <c:pt idx="29">
                  <c:v>69</c:v>
                </c:pt>
                <c:pt idx="30">
                  <c:v>70</c:v>
                </c:pt>
                <c:pt idx="31">
                  <c:v>71</c:v>
                </c:pt>
                <c:pt idx="32">
                  <c:v>72</c:v>
                </c:pt>
                <c:pt idx="33">
                  <c:v>73</c:v>
                </c:pt>
                <c:pt idx="34">
                  <c:v>74</c:v>
                </c:pt>
                <c:pt idx="35">
                  <c:v>75</c:v>
                </c:pt>
                <c:pt idx="36">
                  <c:v>76</c:v>
                </c:pt>
                <c:pt idx="37">
                  <c:v>77</c:v>
                </c:pt>
                <c:pt idx="38">
                  <c:v>78</c:v>
                </c:pt>
                <c:pt idx="39">
                  <c:v>79</c:v>
                </c:pt>
                <c:pt idx="40">
                  <c:v>80</c:v>
                </c:pt>
                <c:pt idx="41">
                  <c:v>81</c:v>
                </c:pt>
                <c:pt idx="42">
                  <c:v>82</c:v>
                </c:pt>
                <c:pt idx="43">
                  <c:v>83</c:v>
                </c:pt>
                <c:pt idx="44">
                  <c:v>84</c:v>
                </c:pt>
                <c:pt idx="45">
                  <c:v>85</c:v>
                </c:pt>
                <c:pt idx="46">
                  <c:v>86</c:v>
                </c:pt>
                <c:pt idx="47">
                  <c:v>87</c:v>
                </c:pt>
                <c:pt idx="48">
                  <c:v>88</c:v>
                </c:pt>
                <c:pt idx="49">
                  <c:v>89</c:v>
                </c:pt>
                <c:pt idx="50">
                  <c:v>90</c:v>
                </c:pt>
                <c:pt idx="51">
                  <c:v>91</c:v>
                </c:pt>
                <c:pt idx="52">
                  <c:v>92</c:v>
                </c:pt>
                <c:pt idx="53">
                  <c:v>93</c:v>
                </c:pt>
                <c:pt idx="54">
                  <c:v>94</c:v>
                </c:pt>
                <c:pt idx="55">
                  <c:v>95</c:v>
                </c:pt>
                <c:pt idx="56">
                  <c:v>96</c:v>
                </c:pt>
                <c:pt idx="57">
                  <c:v>97</c:v>
                </c:pt>
                <c:pt idx="58">
                  <c:v>98</c:v>
                </c:pt>
                <c:pt idx="59">
                  <c:v>99</c:v>
                </c:pt>
                <c:pt idx="60">
                  <c:v>100</c:v>
                </c:pt>
                <c:pt idx="61">
                  <c:v>101</c:v>
                </c:pt>
                <c:pt idx="62">
                  <c:v>102</c:v>
                </c:pt>
                <c:pt idx="63">
                  <c:v>103</c:v>
                </c:pt>
                <c:pt idx="64">
                  <c:v>104</c:v>
                </c:pt>
                <c:pt idx="65">
                  <c:v>105</c:v>
                </c:pt>
                <c:pt idx="66">
                  <c:v>106</c:v>
                </c:pt>
                <c:pt idx="67">
                  <c:v>107</c:v>
                </c:pt>
                <c:pt idx="68">
                  <c:v>108</c:v>
                </c:pt>
                <c:pt idx="69">
                  <c:v>109</c:v>
                </c:pt>
                <c:pt idx="70">
                  <c:v>110</c:v>
                </c:pt>
                <c:pt idx="71">
                  <c:v>111</c:v>
                </c:pt>
                <c:pt idx="72">
                  <c:v>112</c:v>
                </c:pt>
                <c:pt idx="73">
                  <c:v>113</c:v>
                </c:pt>
                <c:pt idx="74">
                  <c:v>114</c:v>
                </c:pt>
                <c:pt idx="75">
                  <c:v>115</c:v>
                </c:pt>
                <c:pt idx="76">
                  <c:v>116</c:v>
                </c:pt>
                <c:pt idx="77">
                  <c:v>117</c:v>
                </c:pt>
                <c:pt idx="78">
                  <c:v>118</c:v>
                </c:pt>
                <c:pt idx="79">
                  <c:v>119</c:v>
                </c:pt>
                <c:pt idx="80">
                  <c:v>120</c:v>
                </c:pt>
                <c:pt idx="81">
                  <c:v>121</c:v>
                </c:pt>
                <c:pt idx="82">
                  <c:v>122</c:v>
                </c:pt>
                <c:pt idx="83">
                  <c:v>123</c:v>
                </c:pt>
                <c:pt idx="84">
                  <c:v>124</c:v>
                </c:pt>
                <c:pt idx="85">
                  <c:v>125</c:v>
                </c:pt>
                <c:pt idx="86">
                  <c:v>126</c:v>
                </c:pt>
                <c:pt idx="87">
                  <c:v>127</c:v>
                </c:pt>
                <c:pt idx="88">
                  <c:v>128</c:v>
                </c:pt>
                <c:pt idx="89">
                  <c:v>129</c:v>
                </c:pt>
                <c:pt idx="90">
                  <c:v>130</c:v>
                </c:pt>
                <c:pt idx="91">
                  <c:v>131</c:v>
                </c:pt>
                <c:pt idx="92">
                  <c:v>132</c:v>
                </c:pt>
                <c:pt idx="93">
                  <c:v>133</c:v>
                </c:pt>
                <c:pt idx="94">
                  <c:v>134</c:v>
                </c:pt>
                <c:pt idx="95">
                  <c:v>135</c:v>
                </c:pt>
                <c:pt idx="96">
                  <c:v>136</c:v>
                </c:pt>
                <c:pt idx="97">
                  <c:v>137</c:v>
                </c:pt>
                <c:pt idx="98">
                  <c:v>138</c:v>
                </c:pt>
                <c:pt idx="99">
                  <c:v>139</c:v>
                </c:pt>
                <c:pt idx="100">
                  <c:v>140</c:v>
                </c:pt>
                <c:pt idx="101">
                  <c:v>141</c:v>
                </c:pt>
                <c:pt idx="102">
                  <c:v>142</c:v>
                </c:pt>
                <c:pt idx="103">
                  <c:v>143</c:v>
                </c:pt>
                <c:pt idx="104">
                  <c:v>144</c:v>
                </c:pt>
                <c:pt idx="105">
                  <c:v>145</c:v>
                </c:pt>
                <c:pt idx="106">
                  <c:v>146</c:v>
                </c:pt>
                <c:pt idx="107">
                  <c:v>147</c:v>
                </c:pt>
                <c:pt idx="108">
                  <c:v>148</c:v>
                </c:pt>
                <c:pt idx="109">
                  <c:v>149</c:v>
                </c:pt>
                <c:pt idx="110">
                  <c:v>150</c:v>
                </c:pt>
                <c:pt idx="111">
                  <c:v>151</c:v>
                </c:pt>
                <c:pt idx="112">
                  <c:v>152</c:v>
                </c:pt>
                <c:pt idx="113">
                  <c:v>153</c:v>
                </c:pt>
                <c:pt idx="114">
                  <c:v>154</c:v>
                </c:pt>
                <c:pt idx="115">
                  <c:v>155</c:v>
                </c:pt>
                <c:pt idx="116">
                  <c:v>156</c:v>
                </c:pt>
                <c:pt idx="117">
                  <c:v>157</c:v>
                </c:pt>
                <c:pt idx="118">
                  <c:v>158</c:v>
                </c:pt>
                <c:pt idx="119">
                  <c:v>159</c:v>
                </c:pt>
                <c:pt idx="120">
                  <c:v>160</c:v>
                </c:pt>
              </c:numCache>
            </c:numRef>
          </c:xVal>
          <c:yVal>
            <c:numRef>
              <c:f>'prior only'!$E$2:$E$122</c:f>
              <c:numCache>
                <c:formatCode>General</c:formatCode>
                <c:ptCount val="121"/>
                <c:pt idx="0">
                  <c:v>5.60586502034572E-005</c:v>
                </c:pt>
                <c:pt idx="1">
                  <c:v>7.30279987532519E-005</c:v>
                </c:pt>
                <c:pt idx="2">
                  <c:v>9.47122087520828E-005</c:v>
                </c:pt>
                <c:pt idx="3">
                  <c:v>0.000122290390660107</c:v>
                </c:pt>
                <c:pt idx="4">
                  <c:v>0.000157198537866119</c:v>
                </c:pt>
                <c:pt idx="5">
                  <c:v>0.000201175215152796</c:v>
                </c:pt>
                <c:pt idx="6">
                  <c:v>0.000256312772865908</c:v>
                </c:pt>
                <c:pt idx="7">
                  <c:v>0.000325114115564081</c:v>
                </c:pt>
                <c:pt idx="8">
                  <c:v>0.000410554866972213</c:v>
                </c:pt>
                <c:pt idx="9">
                  <c:v>0.000516150540317988</c:v>
                </c:pt>
                <c:pt idx="10">
                  <c:v>0.000646028042432752</c:v>
                </c:pt>
                <c:pt idx="11">
                  <c:v>0.00080500051098237</c:v>
                </c:pt>
                <c:pt idx="12">
                  <c:v>0.000998644108804709</c:v>
                </c:pt>
                <c:pt idx="13">
                  <c:v>0.00123337498232377</c:v>
                </c:pt>
                <c:pt idx="14">
                  <c:v>0.00151652414042112</c:v>
                </c:pt>
                <c:pt idx="15">
                  <c:v>0.00185640753768173</c:v>
                </c:pt>
                <c:pt idx="16">
                  <c:v>0.00226238816724943</c:v>
                </c:pt>
                <c:pt idx="17">
                  <c:v>0.00274492650334022</c:v>
                </c:pt>
                <c:pt idx="18">
                  <c:v>0.00331561520543368</c:v>
                </c:pt>
                <c:pt idx="19">
                  <c:v>0.00398719363255032</c:v>
                </c:pt>
                <c:pt idx="20">
                  <c:v>0.00477353744701796</c:v>
                </c:pt>
                <c:pt idx="21">
                  <c:v>0.00568961844488865</c:v>
                </c:pt>
                <c:pt idx="22">
                  <c:v>0.00675142976751279</c:v>
                </c:pt>
                <c:pt idx="23">
                  <c:v>0.00797587185758231</c:v>
                </c:pt>
                <c:pt idx="24">
                  <c:v>0.0093805949522557</c:v>
                </c:pt>
                <c:pt idx="25">
                  <c:v>0.0109837945798624</c:v>
                </c:pt>
                <c:pt idx="26">
                  <c:v>0.0128039574620583</c:v>
                </c:pt>
                <c:pt idx="27">
                  <c:v>0.0148595564276388</c:v>
                </c:pt>
                <c:pt idx="28">
                  <c:v>0.0171686944134374</c:v>
                </c:pt>
                <c:pt idx="29">
                  <c:v>0.0197486993443634</c:v>
                </c:pt>
                <c:pt idx="30">
                  <c:v>0.022615673616412</c:v>
                </c:pt>
                <c:pt idx="31">
                  <c:v>0.0257840040055567</c:v>
                </c:pt>
                <c:pt idx="32">
                  <c:v>0.0292658400283849</c:v>
                </c:pt>
                <c:pt idx="33">
                  <c:v>0.0330705510089535</c:v>
                </c:pt>
                <c:pt idx="34">
                  <c:v>0.0372041742695265</c:v>
                </c:pt>
                <c:pt idx="35">
                  <c:v>0.0416688688594191</c:v>
                </c:pt>
                <c:pt idx="36">
                  <c:v>0.0464623909586396</c:v>
                </c:pt>
                <c:pt idx="37">
                  <c:v>0.0515776084323675</c:v>
                </c:pt>
                <c:pt idx="38">
                  <c:v>0.0570020728633458</c:v>
                </c:pt>
                <c:pt idx="39">
                  <c:v>0.0627176676565593</c:v>
                </c:pt>
                <c:pt idx="40">
                  <c:v>0.0687003504145385</c:v>
                </c:pt>
                <c:pt idx="41">
                  <c:v>0.0749200066644624</c:v>
                </c:pt>
                <c:pt idx="42">
                  <c:v>0.0813404301492966</c:v>
                </c:pt>
                <c:pt idx="43">
                  <c:v>0.0879194422755255</c:v>
                </c:pt>
                <c:pt idx="44">
                  <c:v>0.0946091599754703</c:v>
                </c:pt>
                <c:pt idx="45">
                  <c:v>0.101356417265007</c:v>
                </c:pt>
                <c:pt idx="46">
                  <c:v>0.108103341266083</c:v>
                </c:pt>
                <c:pt idx="47">
                  <c:v>0.114788078559992</c:v>
                </c:pt>
                <c:pt idx="48">
                  <c:v>0.121345662613485</c:v>
                </c:pt>
                <c:pt idx="49">
                  <c:v>0.127709007870256</c:v>
                </c:pt>
                <c:pt idx="50">
                  <c:v>0.133810011134781</c:v>
                </c:pt>
                <c:pt idx="51">
                  <c:v>0.139580736309261</c:v>
                </c:pt>
                <c:pt idx="52">
                  <c:v>0.144954654587751</c:v>
                </c:pt>
                <c:pt idx="53">
                  <c:v>0.149867909059324</c:v>
                </c:pt>
                <c:pt idx="54">
                  <c:v>0.154260570492581</c:v>
                </c:pt>
                <c:pt idx="55">
                  <c:v>0.158077849999742</c:v>
                </c:pt>
                <c:pt idx="56">
                  <c:v>0.161271234398285</c:v>
                </c:pt>
                <c:pt idx="57">
                  <c:v>0.163799511439959</c:v>
                </c:pt>
                <c:pt idx="58">
                  <c:v>0.16562965464517</c:v>
                </c:pt>
                <c:pt idx="59">
                  <c:v>0.166737541194689</c:v>
                </c:pt>
                <c:pt idx="60">
                  <c:v>0.167108481066774</c:v>
                </c:pt>
                <c:pt idx="61">
                  <c:v>0.166737541194689</c:v>
                </c:pt>
                <c:pt idx="62">
                  <c:v>0.16562965464517</c:v>
                </c:pt>
                <c:pt idx="63">
                  <c:v>0.163799511439959</c:v>
                </c:pt>
                <c:pt idx="64">
                  <c:v>0.161271234398285</c:v>
                </c:pt>
                <c:pt idx="65">
                  <c:v>0.158077849999742</c:v>
                </c:pt>
                <c:pt idx="66">
                  <c:v>0.154260570492581</c:v>
                </c:pt>
                <c:pt idx="67">
                  <c:v>0.149867909059324</c:v>
                </c:pt>
                <c:pt idx="68">
                  <c:v>0.144954654587751</c:v>
                </c:pt>
                <c:pt idx="69">
                  <c:v>0.139580736309261</c:v>
                </c:pt>
                <c:pt idx="70">
                  <c:v>0.133810011134781</c:v>
                </c:pt>
                <c:pt idx="71">
                  <c:v>0.127709007870256</c:v>
                </c:pt>
                <c:pt idx="72">
                  <c:v>0.121345662613485</c:v>
                </c:pt>
                <c:pt idx="73">
                  <c:v>0.114788078559992</c:v>
                </c:pt>
                <c:pt idx="74">
                  <c:v>0.108103341266083</c:v>
                </c:pt>
                <c:pt idx="75">
                  <c:v>0.101356417265007</c:v>
                </c:pt>
                <c:pt idx="76">
                  <c:v>0.0946091599754703</c:v>
                </c:pt>
                <c:pt idx="77">
                  <c:v>0.0879194422755255</c:v>
                </c:pt>
                <c:pt idx="78">
                  <c:v>0.0813404301492966</c:v>
                </c:pt>
                <c:pt idx="79">
                  <c:v>0.0749200066644624</c:v>
                </c:pt>
                <c:pt idx="80">
                  <c:v>0.0687003504145385</c:v>
                </c:pt>
                <c:pt idx="81">
                  <c:v>0.0627176676565593</c:v>
                </c:pt>
                <c:pt idx="82">
                  <c:v>0.0570020728633458</c:v>
                </c:pt>
                <c:pt idx="83">
                  <c:v>0.0515776084323675</c:v>
                </c:pt>
                <c:pt idx="84">
                  <c:v>0.0464623909586396</c:v>
                </c:pt>
                <c:pt idx="85">
                  <c:v>0.0416688688594191</c:v>
                </c:pt>
                <c:pt idx="86">
                  <c:v>0.0372041742695265</c:v>
                </c:pt>
                <c:pt idx="87">
                  <c:v>0.0330705510089535</c:v>
                </c:pt>
                <c:pt idx="88">
                  <c:v>0.0292658400283849</c:v>
                </c:pt>
                <c:pt idx="89">
                  <c:v>0.0257840040055567</c:v>
                </c:pt>
                <c:pt idx="90">
                  <c:v>0.022615673616412</c:v>
                </c:pt>
                <c:pt idx="91">
                  <c:v>0.0197486993443634</c:v>
                </c:pt>
                <c:pt idx="92">
                  <c:v>0.0171686944134374</c:v>
                </c:pt>
                <c:pt idx="93">
                  <c:v>0.0148595564276388</c:v>
                </c:pt>
                <c:pt idx="94">
                  <c:v>0.0128039574620583</c:v>
                </c:pt>
                <c:pt idx="95">
                  <c:v>0.0109837945798624</c:v>
                </c:pt>
                <c:pt idx="96">
                  <c:v>0.0093805949522557</c:v>
                </c:pt>
                <c:pt idx="97">
                  <c:v>0.00797587185758231</c:v>
                </c:pt>
                <c:pt idx="98">
                  <c:v>0.00675142976751279</c:v>
                </c:pt>
                <c:pt idx="99">
                  <c:v>0.00568961844488865</c:v>
                </c:pt>
                <c:pt idx="100">
                  <c:v>0.00477353744701796</c:v>
                </c:pt>
                <c:pt idx="101">
                  <c:v>0.00398719363255032</c:v>
                </c:pt>
                <c:pt idx="102">
                  <c:v>0.00331561520543368</c:v>
                </c:pt>
                <c:pt idx="103">
                  <c:v>0.00274492650334022</c:v>
                </c:pt>
                <c:pt idx="104">
                  <c:v>0.00226238816724943</c:v>
                </c:pt>
                <c:pt idx="105">
                  <c:v>0.00185640753768173</c:v>
                </c:pt>
                <c:pt idx="106">
                  <c:v>0.00151652414042112</c:v>
                </c:pt>
                <c:pt idx="107">
                  <c:v>0.00123337498232377</c:v>
                </c:pt>
                <c:pt idx="108">
                  <c:v>0.000998644108804709</c:v>
                </c:pt>
                <c:pt idx="109">
                  <c:v>0.00080500051098237</c:v>
                </c:pt>
                <c:pt idx="110">
                  <c:v>0.000646028042432752</c:v>
                </c:pt>
                <c:pt idx="111">
                  <c:v>0.000516150540317988</c:v>
                </c:pt>
                <c:pt idx="112">
                  <c:v>0.000410554866972213</c:v>
                </c:pt>
                <c:pt idx="113">
                  <c:v>0.000325114115564081</c:v>
                </c:pt>
                <c:pt idx="114">
                  <c:v>0.000256312772865908</c:v>
                </c:pt>
                <c:pt idx="115">
                  <c:v>0.000201175215152796</c:v>
                </c:pt>
                <c:pt idx="116">
                  <c:v>0.000157198537866119</c:v>
                </c:pt>
                <c:pt idx="117">
                  <c:v>0.000122290390660107</c:v>
                </c:pt>
                <c:pt idx="118">
                  <c:v>9.47122087520828E-005</c:v>
                </c:pt>
                <c:pt idx="119">
                  <c:v>7.30279987532519E-005</c:v>
                </c:pt>
                <c:pt idx="120">
                  <c:v>5.60586502034572E-005</c:v>
                </c:pt>
              </c:numCache>
            </c:numRef>
          </c:yVal>
          <c:smooth val="1"/>
        </c:ser>
        <c:axId val="81070389"/>
        <c:axId val="54070288"/>
      </c:scatterChart>
      <c:valAx>
        <c:axId val="8107038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70288"/>
        <c:crossesAt val="0"/>
        <c:crossBetween val="midCat"/>
      </c:valAx>
      <c:valAx>
        <c:axId val="5407028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70389"/>
        <c:crossesAt val="0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Berry p 353 '!$E$1</c:f>
              <c:strCache>
                <c:ptCount val="1"/>
                <c:pt idx="0">
                  <c:v>prior 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erry p 353 '!$D$2:$D$122</c:f>
              <c:numCache>
                <c:formatCode>General</c:formatCode>
                <c:ptCount val="121"/>
                <c:pt idx="0">
                  <c:v>-30</c:v>
                </c:pt>
                <c:pt idx="1">
                  <c:v>-29</c:v>
                </c:pt>
                <c:pt idx="2">
                  <c:v>-28</c:v>
                </c:pt>
                <c:pt idx="3">
                  <c:v>-27</c:v>
                </c:pt>
                <c:pt idx="4">
                  <c:v>-26</c:v>
                </c:pt>
                <c:pt idx="5">
                  <c:v>-25</c:v>
                </c:pt>
                <c:pt idx="6">
                  <c:v>-24</c:v>
                </c:pt>
                <c:pt idx="7">
                  <c:v>-23</c:v>
                </c:pt>
                <c:pt idx="8">
                  <c:v>-22</c:v>
                </c:pt>
                <c:pt idx="9">
                  <c:v>-21</c:v>
                </c:pt>
                <c:pt idx="10">
                  <c:v>-20</c:v>
                </c:pt>
                <c:pt idx="11">
                  <c:v>-19</c:v>
                </c:pt>
                <c:pt idx="12">
                  <c:v>-18</c:v>
                </c:pt>
                <c:pt idx="13">
                  <c:v>-17</c:v>
                </c:pt>
                <c:pt idx="14">
                  <c:v>-16</c:v>
                </c:pt>
                <c:pt idx="15">
                  <c:v>-15</c:v>
                </c:pt>
                <c:pt idx="16">
                  <c:v>-14</c:v>
                </c:pt>
                <c:pt idx="17">
                  <c:v>-13</c:v>
                </c:pt>
                <c:pt idx="18">
                  <c:v>-12</c:v>
                </c:pt>
                <c:pt idx="19">
                  <c:v>-11</c:v>
                </c:pt>
                <c:pt idx="20">
                  <c:v>-10</c:v>
                </c:pt>
                <c:pt idx="21">
                  <c:v>-9</c:v>
                </c:pt>
                <c:pt idx="22">
                  <c:v>-8</c:v>
                </c:pt>
                <c:pt idx="23">
                  <c:v>-7</c:v>
                </c:pt>
                <c:pt idx="24">
                  <c:v>-6</c:v>
                </c:pt>
                <c:pt idx="25">
                  <c:v>-5</c:v>
                </c:pt>
                <c:pt idx="26">
                  <c:v>-4</c:v>
                </c:pt>
                <c:pt idx="27">
                  <c:v>-3</c:v>
                </c:pt>
                <c:pt idx="28">
                  <c:v>-2</c:v>
                </c:pt>
                <c:pt idx="29">
                  <c:v>-1</c:v>
                </c:pt>
                <c:pt idx="30">
                  <c:v>0</c:v>
                </c:pt>
                <c:pt idx="31">
                  <c:v>1</c:v>
                </c:pt>
                <c:pt idx="32">
                  <c:v>2</c:v>
                </c:pt>
                <c:pt idx="33">
                  <c:v>3</c:v>
                </c:pt>
                <c:pt idx="34">
                  <c:v>4</c:v>
                </c:pt>
                <c:pt idx="35">
                  <c:v>5</c:v>
                </c:pt>
                <c:pt idx="36">
                  <c:v>6</c:v>
                </c:pt>
                <c:pt idx="37">
                  <c:v>7</c:v>
                </c:pt>
                <c:pt idx="38">
                  <c:v>8</c:v>
                </c:pt>
                <c:pt idx="39">
                  <c:v>9</c:v>
                </c:pt>
                <c:pt idx="40">
                  <c:v>10</c:v>
                </c:pt>
                <c:pt idx="41">
                  <c:v>11</c:v>
                </c:pt>
                <c:pt idx="42">
                  <c:v>12</c:v>
                </c:pt>
                <c:pt idx="43">
                  <c:v>13</c:v>
                </c:pt>
                <c:pt idx="44">
                  <c:v>14</c:v>
                </c:pt>
                <c:pt idx="45">
                  <c:v>15</c:v>
                </c:pt>
                <c:pt idx="46">
                  <c:v>16</c:v>
                </c:pt>
                <c:pt idx="47">
                  <c:v>17</c:v>
                </c:pt>
                <c:pt idx="48">
                  <c:v>18</c:v>
                </c:pt>
                <c:pt idx="49">
                  <c:v>19</c:v>
                </c:pt>
                <c:pt idx="50">
                  <c:v>20</c:v>
                </c:pt>
                <c:pt idx="51">
                  <c:v>21</c:v>
                </c:pt>
                <c:pt idx="52">
                  <c:v>22</c:v>
                </c:pt>
                <c:pt idx="53">
                  <c:v>23</c:v>
                </c:pt>
                <c:pt idx="54">
                  <c:v>24</c:v>
                </c:pt>
                <c:pt idx="55">
                  <c:v>25</c:v>
                </c:pt>
                <c:pt idx="56">
                  <c:v>26</c:v>
                </c:pt>
                <c:pt idx="57">
                  <c:v>27</c:v>
                </c:pt>
                <c:pt idx="58">
                  <c:v>28</c:v>
                </c:pt>
                <c:pt idx="59">
                  <c:v>29</c:v>
                </c:pt>
                <c:pt idx="60">
                  <c:v>30</c:v>
                </c:pt>
                <c:pt idx="61">
                  <c:v>31</c:v>
                </c:pt>
                <c:pt idx="62">
                  <c:v>32</c:v>
                </c:pt>
                <c:pt idx="63">
                  <c:v>33</c:v>
                </c:pt>
                <c:pt idx="64">
                  <c:v>34</c:v>
                </c:pt>
                <c:pt idx="65">
                  <c:v>35</c:v>
                </c:pt>
                <c:pt idx="66">
                  <c:v>36</c:v>
                </c:pt>
                <c:pt idx="67">
                  <c:v>37</c:v>
                </c:pt>
                <c:pt idx="68">
                  <c:v>38</c:v>
                </c:pt>
                <c:pt idx="69">
                  <c:v>39</c:v>
                </c:pt>
                <c:pt idx="70">
                  <c:v>40</c:v>
                </c:pt>
                <c:pt idx="71">
                  <c:v>41</c:v>
                </c:pt>
                <c:pt idx="72">
                  <c:v>42</c:v>
                </c:pt>
                <c:pt idx="73">
                  <c:v>43</c:v>
                </c:pt>
                <c:pt idx="74">
                  <c:v>44</c:v>
                </c:pt>
                <c:pt idx="75">
                  <c:v>45</c:v>
                </c:pt>
                <c:pt idx="76">
                  <c:v>46</c:v>
                </c:pt>
                <c:pt idx="77">
                  <c:v>47</c:v>
                </c:pt>
                <c:pt idx="78">
                  <c:v>48</c:v>
                </c:pt>
                <c:pt idx="79">
                  <c:v>49</c:v>
                </c:pt>
                <c:pt idx="80">
                  <c:v>50</c:v>
                </c:pt>
                <c:pt idx="81">
                  <c:v>51</c:v>
                </c:pt>
                <c:pt idx="82">
                  <c:v>52</c:v>
                </c:pt>
                <c:pt idx="83">
                  <c:v>53</c:v>
                </c:pt>
                <c:pt idx="84">
                  <c:v>54</c:v>
                </c:pt>
                <c:pt idx="85">
                  <c:v>55</c:v>
                </c:pt>
                <c:pt idx="86">
                  <c:v>56</c:v>
                </c:pt>
                <c:pt idx="87">
                  <c:v>57</c:v>
                </c:pt>
                <c:pt idx="88">
                  <c:v>58</c:v>
                </c:pt>
                <c:pt idx="89">
                  <c:v>59</c:v>
                </c:pt>
                <c:pt idx="90">
                  <c:v>60</c:v>
                </c:pt>
                <c:pt idx="91">
                  <c:v>61</c:v>
                </c:pt>
                <c:pt idx="92">
                  <c:v>62</c:v>
                </c:pt>
                <c:pt idx="93">
                  <c:v>63</c:v>
                </c:pt>
                <c:pt idx="94">
                  <c:v>64</c:v>
                </c:pt>
                <c:pt idx="95">
                  <c:v>65</c:v>
                </c:pt>
                <c:pt idx="96">
                  <c:v>66</c:v>
                </c:pt>
                <c:pt idx="97">
                  <c:v>67</c:v>
                </c:pt>
                <c:pt idx="98">
                  <c:v>68</c:v>
                </c:pt>
                <c:pt idx="99">
                  <c:v>69</c:v>
                </c:pt>
                <c:pt idx="100">
                  <c:v>70</c:v>
                </c:pt>
                <c:pt idx="101">
                  <c:v>71</c:v>
                </c:pt>
                <c:pt idx="102">
                  <c:v>72</c:v>
                </c:pt>
                <c:pt idx="103">
                  <c:v>73</c:v>
                </c:pt>
                <c:pt idx="104">
                  <c:v>74</c:v>
                </c:pt>
                <c:pt idx="105">
                  <c:v>75</c:v>
                </c:pt>
                <c:pt idx="106">
                  <c:v>76</c:v>
                </c:pt>
                <c:pt idx="107">
                  <c:v>77</c:v>
                </c:pt>
                <c:pt idx="108">
                  <c:v>78</c:v>
                </c:pt>
                <c:pt idx="109">
                  <c:v>79</c:v>
                </c:pt>
                <c:pt idx="110">
                  <c:v>80</c:v>
                </c:pt>
                <c:pt idx="111">
                  <c:v>81</c:v>
                </c:pt>
                <c:pt idx="112">
                  <c:v>82</c:v>
                </c:pt>
                <c:pt idx="113">
                  <c:v>83</c:v>
                </c:pt>
                <c:pt idx="114">
                  <c:v>84</c:v>
                </c:pt>
                <c:pt idx="115">
                  <c:v>85</c:v>
                </c:pt>
                <c:pt idx="116">
                  <c:v>86</c:v>
                </c:pt>
                <c:pt idx="117">
                  <c:v>87</c:v>
                </c:pt>
                <c:pt idx="118">
                  <c:v>88</c:v>
                </c:pt>
                <c:pt idx="119">
                  <c:v>89</c:v>
                </c:pt>
                <c:pt idx="120">
                  <c:v>90</c:v>
                </c:pt>
              </c:numCache>
            </c:numRef>
          </c:xVal>
          <c:yVal>
            <c:numRef>
              <c:f>'Berry p 353 '!$E$2:$E$122</c:f>
              <c:numCache>
                <c:formatCode>General</c:formatCode>
                <c:ptCount val="121"/>
                <c:pt idx="0">
                  <c:v>0.00278461130652259</c:v>
                </c:pt>
                <c:pt idx="1">
                  <c:v>0.00374008484448632</c:v>
                </c:pt>
                <c:pt idx="2">
                  <c:v>0.00497342280815052</c:v>
                </c:pt>
                <c:pt idx="3">
                  <c:v>0.00654766368601641</c:v>
                </c:pt>
                <c:pt idx="4">
                  <c:v>0.00853442766733297</c:v>
                </c:pt>
                <c:pt idx="5">
                  <c:v>0.0110133513608089</c:v>
                </c:pt>
                <c:pt idx="6">
                  <c:v>0.0140708924283835</c:v>
                </c:pt>
                <c:pt idx="7">
                  <c:v>0.0177983952165596</c:v>
                </c:pt>
                <c:pt idx="8">
                  <c:v>0.0222893346414582</c:v>
                </c:pt>
                <c:pt idx="9">
                  <c:v>0.0276356967306697</c:v>
                </c:pt>
                <c:pt idx="10">
                  <c:v>0.033923510424618</c:v>
                </c:pt>
                <c:pt idx="11">
                  <c:v>0.0412276149193372</c:v>
                </c:pt>
                <c:pt idx="12">
                  <c:v>0.0496058265134302</c:v>
                </c:pt>
                <c:pt idx="13">
                  <c:v>0.0590927531560528</c:v>
                </c:pt>
                <c:pt idx="14">
                  <c:v>0.0696935864379594</c:v>
                </c:pt>
                <c:pt idx="15">
                  <c:v>0.0813782710422515</c:v>
                </c:pt>
                <c:pt idx="16">
                  <c:v>0.094076501484839</c:v>
                </c:pt>
                <c:pt idx="17">
                  <c:v>0.107674016492479</c:v>
                </c:pt>
                <c:pt idx="18">
                  <c:v>0.122010645223945</c:v>
                </c:pt>
                <c:pt idx="19">
                  <c:v>0.136880501977757</c:v>
                </c:pt>
                <c:pt idx="20">
                  <c:v>0.15203462589751</c:v>
                </c:pt>
                <c:pt idx="21">
                  <c:v>0.167186222653981</c:v>
                </c:pt>
                <c:pt idx="22">
                  <c:v>0.182018493920228</c:v>
                </c:pt>
                <c:pt idx="23">
                  <c:v>0.196194849764504</c:v>
                </c:pt>
                <c:pt idx="24">
                  <c:v>0.209371104463892</c:v>
                </c:pt>
                <c:pt idx="25">
                  <c:v>0.221209075405567</c:v>
                </c:pt>
                <c:pt idx="26">
                  <c:v>0.231390855738871</c:v>
                </c:pt>
                <c:pt idx="27">
                  <c:v>0.239632930639186</c:v>
                </c:pt>
                <c:pt idx="28">
                  <c:v>0.245699267159939</c:v>
                </c:pt>
                <c:pt idx="29">
                  <c:v>0.249412536060562</c:v>
                </c:pt>
                <c:pt idx="30">
                  <c:v>0.250662721600161</c:v>
                </c:pt>
                <c:pt idx="31">
                  <c:v>0.249412536060562</c:v>
                </c:pt>
                <c:pt idx="32">
                  <c:v>0.245699267159939</c:v>
                </c:pt>
                <c:pt idx="33">
                  <c:v>0.239632930639186</c:v>
                </c:pt>
                <c:pt idx="34">
                  <c:v>0.231390855738871</c:v>
                </c:pt>
                <c:pt idx="35">
                  <c:v>0.221209075405567</c:v>
                </c:pt>
                <c:pt idx="36">
                  <c:v>0.209371104463892</c:v>
                </c:pt>
                <c:pt idx="37">
                  <c:v>0.196194849764504</c:v>
                </c:pt>
                <c:pt idx="38">
                  <c:v>0.182018493920228</c:v>
                </c:pt>
                <c:pt idx="39">
                  <c:v>0.167186222653981</c:v>
                </c:pt>
                <c:pt idx="40">
                  <c:v>0.15203462589751</c:v>
                </c:pt>
                <c:pt idx="41">
                  <c:v>0.136880501977757</c:v>
                </c:pt>
                <c:pt idx="42">
                  <c:v>0.122010645223945</c:v>
                </c:pt>
                <c:pt idx="43">
                  <c:v>0.107674016492479</c:v>
                </c:pt>
                <c:pt idx="44">
                  <c:v>0.094076501484839</c:v>
                </c:pt>
                <c:pt idx="45">
                  <c:v>0.0813782710422515</c:v>
                </c:pt>
                <c:pt idx="46">
                  <c:v>0.0696935864379594</c:v>
                </c:pt>
                <c:pt idx="47">
                  <c:v>0.0590927531560528</c:v>
                </c:pt>
                <c:pt idx="48">
                  <c:v>0.0496058265134302</c:v>
                </c:pt>
                <c:pt idx="49">
                  <c:v>0.0412276149193372</c:v>
                </c:pt>
                <c:pt idx="50">
                  <c:v>0.033923510424618</c:v>
                </c:pt>
                <c:pt idx="51">
                  <c:v>0.0276356967306697</c:v>
                </c:pt>
                <c:pt idx="52">
                  <c:v>0.0222893346414582</c:v>
                </c:pt>
                <c:pt idx="53">
                  <c:v>0.0177983952165596</c:v>
                </c:pt>
                <c:pt idx="54">
                  <c:v>0.0140708924283835</c:v>
                </c:pt>
                <c:pt idx="55">
                  <c:v>0.0110133513608089</c:v>
                </c:pt>
                <c:pt idx="56">
                  <c:v>0.00853442766733297</c:v>
                </c:pt>
                <c:pt idx="57">
                  <c:v>0.00654766368601641</c:v>
                </c:pt>
                <c:pt idx="58">
                  <c:v>0.00497342280815052</c:v>
                </c:pt>
                <c:pt idx="59">
                  <c:v>0.00374008484448632</c:v>
                </c:pt>
                <c:pt idx="60">
                  <c:v>0.00278461130652259</c:v>
                </c:pt>
                <c:pt idx="61">
                  <c:v>0.00205260208263301</c:v>
                </c:pt>
                <c:pt idx="62">
                  <c:v>0.00149796616320706</c:v>
                </c:pt>
                <c:pt idx="63">
                  <c:v>0.00108232152774737</c:v>
                </c:pt>
                <c:pt idx="64">
                  <c:v>0.000774225810476983</c:v>
                </c:pt>
                <c:pt idx="65">
                  <c:v>0.000548322477159902</c:v>
                </c:pt>
                <c:pt idx="66">
                  <c:v>0.000384469159298862</c:v>
                </c:pt>
                <c:pt idx="67">
                  <c:v>0.000266897202751142</c:v>
                </c:pt>
                <c:pt idx="68">
                  <c:v>0.000183435585990161</c:v>
                </c:pt>
                <c:pt idx="69">
                  <c:v>0.000124818861189566</c:v>
                </c:pt>
                <c:pt idx="70">
                  <c:v>8.40879753051858E-005</c:v>
                </c:pt>
                <c:pt idx="71">
                  <c:v>5.6084729600599E-005</c:v>
                </c:pt>
                <c:pt idx="72">
                  <c:v>3.70350060877226E-005</c:v>
                </c:pt>
                <c:pt idx="73">
                  <c:v>2.4212367972253E-005</c:v>
                </c:pt>
                <c:pt idx="74">
                  <c:v>1.56718102947312E-005</c:v>
                </c:pt>
                <c:pt idx="75">
                  <c:v>1.0042876486237E-005</c:v>
                </c:pt>
                <c:pt idx="76">
                  <c:v>6.37168257904809E-006</c:v>
                </c:pt>
                <c:pt idx="77">
                  <c:v>4.00227750702536E-006</c:v>
                </c:pt>
                <c:pt idx="78">
                  <c:v>2.48895657344515E-006</c:v>
                </c:pt>
                <c:pt idx="79">
                  <c:v>1.53244358513822E-006</c:v>
                </c:pt>
                <c:pt idx="80">
                  <c:v>9.34133026573114E-007</c:v>
                </c:pt>
                <c:pt idx="81">
                  <c:v>5.63754489727411E-007</c:v>
                </c:pt>
                <c:pt idx="82">
                  <c:v>3.36843642830828E-007</c:v>
                </c:pt>
                <c:pt idx="83">
                  <c:v>1.99261663869436E-007</c:v>
                </c:pt>
                <c:pt idx="84">
                  <c:v>1.16701437231483E-007</c:v>
                </c:pt>
                <c:pt idx="85">
                  <c:v>6.76683694826264E-008</c:v>
                </c:pt>
                <c:pt idx="86">
                  <c:v>3.88465338803673E-008</c:v>
                </c:pt>
                <c:pt idx="87">
                  <c:v>2.20788216972673E-008</c:v>
                </c:pt>
                <c:pt idx="88">
                  <c:v>1.24238604665729E-008</c:v>
                </c:pt>
                <c:pt idx="89">
                  <c:v>6.92140549226431E-009</c:v>
                </c:pt>
                <c:pt idx="90">
                  <c:v>3.817588172725E-009</c:v>
                </c:pt>
                <c:pt idx="91">
                  <c:v>2.08468727256735E-009</c:v>
                </c:pt>
                <c:pt idx="92">
                  <c:v>1.12706719348074E-009</c:v>
                </c:pt>
                <c:pt idx="93">
                  <c:v>6.03275596019393E-010</c:v>
                </c:pt>
                <c:pt idx="94">
                  <c:v>3.19697147566607E-010</c:v>
                </c:pt>
                <c:pt idx="95">
                  <c:v>1.67733118146523E-010</c:v>
                </c:pt>
                <c:pt idx="96">
                  <c:v>8.71276368541874E-011</c:v>
                </c:pt>
                <c:pt idx="97">
                  <c:v>4.48074371657452E-011</c:v>
                </c:pt>
                <c:pt idx="98">
                  <c:v>2.28139943239086E-011</c:v>
                </c:pt>
                <c:pt idx="99">
                  <c:v>1.15003116362578E-011</c:v>
                </c:pt>
                <c:pt idx="100">
                  <c:v>5.7395116815224E-012</c:v>
                </c:pt>
                <c:pt idx="101">
                  <c:v>2.83594193388351E-012</c:v>
                </c:pt>
                <c:pt idx="102">
                  <c:v>1.38732042356824E-012</c:v>
                </c:pt>
                <c:pt idx="103">
                  <c:v>6.7191336614766E-013</c:v>
                </c:pt>
                <c:pt idx="104">
                  <c:v>3.22186127025999E-013</c:v>
                </c:pt>
                <c:pt idx="105">
                  <c:v>1.5295280546404E-013</c:v>
                </c:pt>
                <c:pt idx="106">
                  <c:v>7.18894421209138E-014</c:v>
                </c:pt>
                <c:pt idx="107">
                  <c:v>3.3452596697675E-014</c:v>
                </c:pt>
                <c:pt idx="108">
                  <c:v>1.54117377828525E-014</c:v>
                </c:pt>
                <c:pt idx="109">
                  <c:v>7.02959724151312E-015</c:v>
                </c:pt>
                <c:pt idx="110">
                  <c:v>3.17443420333095E-015</c:v>
                </c:pt>
                <c:pt idx="111">
                  <c:v>1.41925120596634E-015</c:v>
                </c:pt>
                <c:pt idx="112">
                  <c:v>6.28216399165727E-016</c:v>
                </c:pt>
                <c:pt idx="113">
                  <c:v>2.75306408954747E-016</c:v>
                </c:pt>
                <c:pt idx="114">
                  <c:v>1.19448425420421E-016</c:v>
                </c:pt>
                <c:pt idx="115">
                  <c:v>5.13099500660284E-017</c:v>
                </c:pt>
                <c:pt idx="116">
                  <c:v>2.18212592983528E-017</c:v>
                </c:pt>
                <c:pt idx="117">
                  <c:v>9.18787510785485E-018</c:v>
                </c:pt>
                <c:pt idx="118">
                  <c:v>3.83007617401421E-018</c:v>
                </c:pt>
                <c:pt idx="119">
                  <c:v>1.58072672175406E-018</c:v>
                </c:pt>
                <c:pt idx="120">
                  <c:v>6.45896949883352E-01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Berry p 353 '!$F$1</c:f>
              <c:strCache>
                <c:ptCount val="1"/>
                <c:pt idx="0">
                  <c:v>likelihood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erry p 353 '!$D$2:$D$122</c:f>
              <c:numCache>
                <c:formatCode>General</c:formatCode>
                <c:ptCount val="121"/>
                <c:pt idx="0">
                  <c:v>-30</c:v>
                </c:pt>
                <c:pt idx="1">
                  <c:v>-29</c:v>
                </c:pt>
                <c:pt idx="2">
                  <c:v>-28</c:v>
                </c:pt>
                <c:pt idx="3">
                  <c:v>-27</c:v>
                </c:pt>
                <c:pt idx="4">
                  <c:v>-26</c:v>
                </c:pt>
                <c:pt idx="5">
                  <c:v>-25</c:v>
                </c:pt>
                <c:pt idx="6">
                  <c:v>-24</c:v>
                </c:pt>
                <c:pt idx="7">
                  <c:v>-23</c:v>
                </c:pt>
                <c:pt idx="8">
                  <c:v>-22</c:v>
                </c:pt>
                <c:pt idx="9">
                  <c:v>-21</c:v>
                </c:pt>
                <c:pt idx="10">
                  <c:v>-20</c:v>
                </c:pt>
                <c:pt idx="11">
                  <c:v>-19</c:v>
                </c:pt>
                <c:pt idx="12">
                  <c:v>-18</c:v>
                </c:pt>
                <c:pt idx="13">
                  <c:v>-17</c:v>
                </c:pt>
                <c:pt idx="14">
                  <c:v>-16</c:v>
                </c:pt>
                <c:pt idx="15">
                  <c:v>-15</c:v>
                </c:pt>
                <c:pt idx="16">
                  <c:v>-14</c:v>
                </c:pt>
                <c:pt idx="17">
                  <c:v>-13</c:v>
                </c:pt>
                <c:pt idx="18">
                  <c:v>-12</c:v>
                </c:pt>
                <c:pt idx="19">
                  <c:v>-11</c:v>
                </c:pt>
                <c:pt idx="20">
                  <c:v>-10</c:v>
                </c:pt>
                <c:pt idx="21">
                  <c:v>-9</c:v>
                </c:pt>
                <c:pt idx="22">
                  <c:v>-8</c:v>
                </c:pt>
                <c:pt idx="23">
                  <c:v>-7</c:v>
                </c:pt>
                <c:pt idx="24">
                  <c:v>-6</c:v>
                </c:pt>
                <c:pt idx="25">
                  <c:v>-5</c:v>
                </c:pt>
                <c:pt idx="26">
                  <c:v>-4</c:v>
                </c:pt>
                <c:pt idx="27">
                  <c:v>-3</c:v>
                </c:pt>
                <c:pt idx="28">
                  <c:v>-2</c:v>
                </c:pt>
                <c:pt idx="29">
                  <c:v>-1</c:v>
                </c:pt>
                <c:pt idx="30">
                  <c:v>0</c:v>
                </c:pt>
                <c:pt idx="31">
                  <c:v>1</c:v>
                </c:pt>
                <c:pt idx="32">
                  <c:v>2</c:v>
                </c:pt>
                <c:pt idx="33">
                  <c:v>3</c:v>
                </c:pt>
                <c:pt idx="34">
                  <c:v>4</c:v>
                </c:pt>
                <c:pt idx="35">
                  <c:v>5</c:v>
                </c:pt>
                <c:pt idx="36">
                  <c:v>6</c:v>
                </c:pt>
                <c:pt idx="37">
                  <c:v>7</c:v>
                </c:pt>
                <c:pt idx="38">
                  <c:v>8</c:v>
                </c:pt>
                <c:pt idx="39">
                  <c:v>9</c:v>
                </c:pt>
                <c:pt idx="40">
                  <c:v>10</c:v>
                </c:pt>
                <c:pt idx="41">
                  <c:v>11</c:v>
                </c:pt>
                <c:pt idx="42">
                  <c:v>12</c:v>
                </c:pt>
                <c:pt idx="43">
                  <c:v>13</c:v>
                </c:pt>
                <c:pt idx="44">
                  <c:v>14</c:v>
                </c:pt>
                <c:pt idx="45">
                  <c:v>15</c:v>
                </c:pt>
                <c:pt idx="46">
                  <c:v>16</c:v>
                </c:pt>
                <c:pt idx="47">
                  <c:v>17</c:v>
                </c:pt>
                <c:pt idx="48">
                  <c:v>18</c:v>
                </c:pt>
                <c:pt idx="49">
                  <c:v>19</c:v>
                </c:pt>
                <c:pt idx="50">
                  <c:v>20</c:v>
                </c:pt>
                <c:pt idx="51">
                  <c:v>21</c:v>
                </c:pt>
                <c:pt idx="52">
                  <c:v>22</c:v>
                </c:pt>
                <c:pt idx="53">
                  <c:v>23</c:v>
                </c:pt>
                <c:pt idx="54">
                  <c:v>24</c:v>
                </c:pt>
                <c:pt idx="55">
                  <c:v>25</c:v>
                </c:pt>
                <c:pt idx="56">
                  <c:v>26</c:v>
                </c:pt>
                <c:pt idx="57">
                  <c:v>27</c:v>
                </c:pt>
                <c:pt idx="58">
                  <c:v>28</c:v>
                </c:pt>
                <c:pt idx="59">
                  <c:v>29</c:v>
                </c:pt>
                <c:pt idx="60">
                  <c:v>30</c:v>
                </c:pt>
                <c:pt idx="61">
                  <c:v>31</c:v>
                </c:pt>
                <c:pt idx="62">
                  <c:v>32</c:v>
                </c:pt>
                <c:pt idx="63">
                  <c:v>33</c:v>
                </c:pt>
                <c:pt idx="64">
                  <c:v>34</c:v>
                </c:pt>
                <c:pt idx="65">
                  <c:v>35</c:v>
                </c:pt>
                <c:pt idx="66">
                  <c:v>36</c:v>
                </c:pt>
                <c:pt idx="67">
                  <c:v>37</c:v>
                </c:pt>
                <c:pt idx="68">
                  <c:v>38</c:v>
                </c:pt>
                <c:pt idx="69">
                  <c:v>39</c:v>
                </c:pt>
                <c:pt idx="70">
                  <c:v>40</c:v>
                </c:pt>
                <c:pt idx="71">
                  <c:v>41</c:v>
                </c:pt>
                <c:pt idx="72">
                  <c:v>42</c:v>
                </c:pt>
                <c:pt idx="73">
                  <c:v>43</c:v>
                </c:pt>
                <c:pt idx="74">
                  <c:v>44</c:v>
                </c:pt>
                <c:pt idx="75">
                  <c:v>45</c:v>
                </c:pt>
                <c:pt idx="76">
                  <c:v>46</c:v>
                </c:pt>
                <c:pt idx="77">
                  <c:v>47</c:v>
                </c:pt>
                <c:pt idx="78">
                  <c:v>48</c:v>
                </c:pt>
                <c:pt idx="79">
                  <c:v>49</c:v>
                </c:pt>
                <c:pt idx="80">
                  <c:v>50</c:v>
                </c:pt>
                <c:pt idx="81">
                  <c:v>51</c:v>
                </c:pt>
                <c:pt idx="82">
                  <c:v>52</c:v>
                </c:pt>
                <c:pt idx="83">
                  <c:v>53</c:v>
                </c:pt>
                <c:pt idx="84">
                  <c:v>54</c:v>
                </c:pt>
                <c:pt idx="85">
                  <c:v>55</c:v>
                </c:pt>
                <c:pt idx="86">
                  <c:v>56</c:v>
                </c:pt>
                <c:pt idx="87">
                  <c:v>57</c:v>
                </c:pt>
                <c:pt idx="88">
                  <c:v>58</c:v>
                </c:pt>
                <c:pt idx="89">
                  <c:v>59</c:v>
                </c:pt>
                <c:pt idx="90">
                  <c:v>60</c:v>
                </c:pt>
                <c:pt idx="91">
                  <c:v>61</c:v>
                </c:pt>
                <c:pt idx="92">
                  <c:v>62</c:v>
                </c:pt>
                <c:pt idx="93">
                  <c:v>63</c:v>
                </c:pt>
                <c:pt idx="94">
                  <c:v>64</c:v>
                </c:pt>
                <c:pt idx="95">
                  <c:v>65</c:v>
                </c:pt>
                <c:pt idx="96">
                  <c:v>66</c:v>
                </c:pt>
                <c:pt idx="97">
                  <c:v>67</c:v>
                </c:pt>
                <c:pt idx="98">
                  <c:v>68</c:v>
                </c:pt>
                <c:pt idx="99">
                  <c:v>69</c:v>
                </c:pt>
                <c:pt idx="100">
                  <c:v>70</c:v>
                </c:pt>
                <c:pt idx="101">
                  <c:v>71</c:v>
                </c:pt>
                <c:pt idx="102">
                  <c:v>72</c:v>
                </c:pt>
                <c:pt idx="103">
                  <c:v>73</c:v>
                </c:pt>
                <c:pt idx="104">
                  <c:v>74</c:v>
                </c:pt>
                <c:pt idx="105">
                  <c:v>75</c:v>
                </c:pt>
                <c:pt idx="106">
                  <c:v>76</c:v>
                </c:pt>
                <c:pt idx="107">
                  <c:v>77</c:v>
                </c:pt>
                <c:pt idx="108">
                  <c:v>78</c:v>
                </c:pt>
                <c:pt idx="109">
                  <c:v>79</c:v>
                </c:pt>
                <c:pt idx="110">
                  <c:v>80</c:v>
                </c:pt>
                <c:pt idx="111">
                  <c:v>81</c:v>
                </c:pt>
                <c:pt idx="112">
                  <c:v>82</c:v>
                </c:pt>
                <c:pt idx="113">
                  <c:v>83</c:v>
                </c:pt>
                <c:pt idx="114">
                  <c:v>84</c:v>
                </c:pt>
                <c:pt idx="115">
                  <c:v>85</c:v>
                </c:pt>
                <c:pt idx="116">
                  <c:v>86</c:v>
                </c:pt>
                <c:pt idx="117">
                  <c:v>87</c:v>
                </c:pt>
                <c:pt idx="118">
                  <c:v>88</c:v>
                </c:pt>
                <c:pt idx="119">
                  <c:v>89</c:v>
                </c:pt>
                <c:pt idx="120">
                  <c:v>90</c:v>
                </c:pt>
              </c:numCache>
            </c:numRef>
          </c:xVal>
          <c:yVal>
            <c:numRef>
              <c:f>'Berry p 353 '!$F$2:$F$122</c:f>
              <c:numCache>
                <c:formatCode>General</c:formatCode>
                <c:ptCount val="121"/>
                <c:pt idx="0">
                  <c:v>9.32136690509742E-005</c:v>
                </c:pt>
                <c:pt idx="1">
                  <c:v>0.000198750737192095</c:v>
                </c:pt>
                <c:pt idx="2">
                  <c:v>0.000409119919271363</c:v>
                </c:pt>
                <c:pt idx="3">
                  <c:v>0.000813027495862238</c:v>
                </c:pt>
                <c:pt idx="4">
                  <c:v>0.00155981313479908</c:v>
                </c:pt>
                <c:pt idx="5">
                  <c:v>0.00288903394343764</c:v>
                </c:pt>
                <c:pt idx="6">
                  <c:v>0.00516589348493889</c:v>
                </c:pt>
                <c:pt idx="7">
                  <c:v>0.008917661466653</c:v>
                </c:pt>
                <c:pt idx="8">
                  <c:v>0.014861725907799</c:v>
                </c:pt>
                <c:pt idx="9">
                  <c:v>0.0239111379360563</c:v>
                </c:pt>
                <c:pt idx="10">
                  <c:v>0.0371401773837614</c:v>
                </c:pt>
                <c:pt idx="11">
                  <c:v>0.0556929771018718</c:v>
                </c:pt>
                <c:pt idx="12">
                  <c:v>0.0806249811027232</c:v>
                </c:pt>
                <c:pt idx="13">
                  <c:v>0.112681222277178</c:v>
                </c:pt>
                <c:pt idx="14">
                  <c:v>0.15203591917369</c:v>
                </c:pt>
                <c:pt idx="15">
                  <c:v>0.198040306813066</c:v>
                </c:pt>
                <c:pt idx="16">
                  <c:v>0.249042638223801</c:v>
                </c:pt>
                <c:pt idx="17">
                  <c:v>0.302347622419275</c:v>
                </c:pt>
                <c:pt idx="18">
                  <c:v>0.354366075304365</c:v>
                </c:pt>
                <c:pt idx="19">
                  <c:v>0.400968680238784</c:v>
                </c:pt>
                <c:pt idx="20">
                  <c:v>0.43800744758168</c:v>
                </c:pt>
                <c:pt idx="21">
                  <c:v>0.461918408740188</c:v>
                </c:pt>
                <c:pt idx="22">
                  <c:v>0.470285704373724</c:v>
                </c:pt>
                <c:pt idx="23">
                  <c:v>0.462243715980719</c:v>
                </c:pt>
                <c:pt idx="24">
                  <c:v>0.438624600588902</c:v>
                </c:pt>
                <c:pt idx="25">
                  <c:v>0.401816426693441</c:v>
                </c:pt>
                <c:pt idx="26">
                  <c:v>0.355365383252994</c:v>
                </c:pt>
                <c:pt idx="27">
                  <c:v>0.30341376853101</c:v>
                </c:pt>
                <c:pt idx="28">
                  <c:v>0.250096826289569</c:v>
                </c:pt>
                <c:pt idx="29">
                  <c:v>0.199018664713493</c:v>
                </c:pt>
                <c:pt idx="30">
                  <c:v>0.152894607036108</c:v>
                </c:pt>
                <c:pt idx="31">
                  <c:v>0.113397441902233</c:v>
                </c:pt>
                <c:pt idx="32">
                  <c:v>0.081194587459252</c:v>
                </c:pt>
                <c:pt idx="33">
                  <c:v>0.0561259406973746</c:v>
                </c:pt>
                <c:pt idx="34">
                  <c:v>0.0374552687918389</c:v>
                </c:pt>
                <c:pt idx="35">
                  <c:v>0.0241309786041942</c:v>
                </c:pt>
                <c:pt idx="36">
                  <c:v>0.0150089282892637</c:v>
                </c:pt>
                <c:pt idx="37">
                  <c:v>0.00901233158640157</c:v>
                </c:pt>
                <c:pt idx="38">
                  <c:v>0.00522441145689041</c:v>
                </c:pt>
                <c:pt idx="39">
                  <c:v>0.00292381786723498</c:v>
                </c:pt>
                <c:pt idx="40">
                  <c:v>0.00157970498911893</c:v>
                </c:pt>
                <c:pt idx="41">
                  <c:v>0.000823975683461682</c:v>
                </c:pt>
                <c:pt idx="42">
                  <c:v>0.00041492111127128</c:v>
                </c:pt>
                <c:pt idx="43">
                  <c:v>0.000201710915706193</c:v>
                </c:pt>
                <c:pt idx="44">
                  <c:v>9.46686101139045E-005</c:v>
                </c:pt>
                <c:pt idx="45">
                  <c:v>4.28938800141337E-005</c:v>
                </c:pt>
                <c:pt idx="46">
                  <c:v>1.87627890447083E-005</c:v>
                </c:pt>
                <c:pt idx="47">
                  <c:v>7.9234111137737E-006</c:v>
                </c:pt>
                <c:pt idx="48">
                  <c:v>3.23027663713777E-006</c:v>
                </c:pt>
                <c:pt idx="49">
                  <c:v>1.27139346263946E-006</c:v>
                </c:pt>
                <c:pt idx="50">
                  <c:v>4.8309546778512E-007</c:v>
                </c:pt>
                <c:pt idx="51">
                  <c:v>1.77214267413482E-007</c:v>
                </c:pt>
                <c:pt idx="52">
                  <c:v>6.27591619846778E-008</c:v>
                </c:pt>
                <c:pt idx="53">
                  <c:v>2.14569663198272E-008</c:v>
                </c:pt>
                <c:pt idx="54">
                  <c:v>7.08226600698638E-009</c:v>
                </c:pt>
                <c:pt idx="55">
                  <c:v>2.25677821726899E-009</c:v>
                </c:pt>
                <c:pt idx="56">
                  <c:v>6.94253790267763E-010</c:v>
                </c:pt>
                <c:pt idx="57">
                  <c:v>2.06186567671731E-010</c:v>
                </c:pt>
                <c:pt idx="58">
                  <c:v>5.91173843281058E-011</c:v>
                </c:pt>
                <c:pt idx="59">
                  <c:v>1.63637480063251E-011</c:v>
                </c:pt>
                <c:pt idx="60">
                  <c:v>4.37283496676058E-012</c:v>
                </c:pt>
                <c:pt idx="61">
                  <c:v>1.12812214066287E-012</c:v>
                </c:pt>
                <c:pt idx="62">
                  <c:v>2.8097125416065E-013</c:v>
                </c:pt>
                <c:pt idx="63">
                  <c:v>6.7558560721801E-014</c:v>
                </c:pt>
                <c:pt idx="64">
                  <c:v>1.56823672128206E-014</c:v>
                </c:pt>
                <c:pt idx="65">
                  <c:v>3.51443552806193E-015</c:v>
                </c:pt>
                <c:pt idx="66">
                  <c:v>7.60347765288003E-016</c:v>
                </c:pt>
                <c:pt idx="67">
                  <c:v>1.58811408887466E-016</c:v>
                </c:pt>
                <c:pt idx="68">
                  <c:v>3.20231356346753E-017</c:v>
                </c:pt>
                <c:pt idx="69">
                  <c:v>6.23388437161467E-018</c:v>
                </c:pt>
                <c:pt idx="70">
                  <c:v>1.17156492707042E-018</c:v>
                </c:pt>
                <c:pt idx="71">
                  <c:v>2.12562530974093E-019</c:v>
                </c:pt>
                <c:pt idx="72">
                  <c:v>3.72322939583673E-020</c:v>
                </c:pt>
                <c:pt idx="73">
                  <c:v>6.29601289133661E-021</c:v>
                </c:pt>
                <c:pt idx="74">
                  <c:v>1.02783677878365E-021</c:v>
                </c:pt>
                <c:pt idx="75">
                  <c:v>1.61992695000904E-022</c:v>
                </c:pt>
                <c:pt idx="76">
                  <c:v>2.46478725088136E-023</c:v>
                </c:pt>
                <c:pt idx="77">
                  <c:v>3.62056358229189E-024</c:v>
                </c:pt>
                <c:pt idx="78">
                  <c:v>5.13435212267091E-025</c:v>
                </c:pt>
                <c:pt idx="79">
                  <c:v>7.0292316013179E-026</c:v>
                </c:pt>
                <c:pt idx="80">
                  <c:v>9.29057914003335E-027</c:v>
                </c:pt>
                <c:pt idx="81">
                  <c:v>1.18546968592215E-027</c:v>
                </c:pt>
                <c:pt idx="82">
                  <c:v>1.46032947253649E-028</c:v>
                </c:pt>
                <c:pt idx="83">
                  <c:v>1.73669670020845E-029</c:v>
                </c:pt>
                <c:pt idx="84">
                  <c:v>1.9939296868173E-030</c:v>
                </c:pt>
                <c:pt idx="85">
                  <c:v>2.21008222296601E-031</c:v>
                </c:pt>
                <c:pt idx="86">
                  <c:v>2.36493797294205E-032</c:v>
                </c:pt>
                <c:pt idx="87">
                  <c:v>2.44311443379563E-033</c:v>
                </c:pt>
                <c:pt idx="88">
                  <c:v>2.4365795554727E-034</c:v>
                </c:pt>
                <c:pt idx="89">
                  <c:v>2.34601137614058E-035</c:v>
                </c:pt>
                <c:pt idx="90">
                  <c:v>2.18068212212764E-036</c:v>
                </c:pt>
                <c:pt idx="91">
                  <c:v>1.95689419078486E-037</c:v>
                </c:pt>
                <c:pt idx="92">
                  <c:v>1.69533315873491E-038</c:v>
                </c:pt>
                <c:pt idx="93">
                  <c:v>1.41793231498731E-039</c:v>
                </c:pt>
                <c:pt idx="94">
                  <c:v>1.1449029534357E-040</c:v>
                </c:pt>
                <c:pt idx="95">
                  <c:v>8.92471964982253E-042</c:v>
                </c:pt>
                <c:pt idx="96">
                  <c:v>6.71634847159551E-043</c:v>
                </c:pt>
                <c:pt idx="97">
                  <c:v>4.87960413822972E-044</c:v>
                </c:pt>
                <c:pt idx="98">
                  <c:v>3.42254125967211E-045</c:v>
                </c:pt>
                <c:pt idx="99">
                  <c:v>2.31753085700184E-046</c:v>
                </c:pt>
                <c:pt idx="100">
                  <c:v>1.51500857077897E-047</c:v>
                </c:pt>
                <c:pt idx="101">
                  <c:v>9.56130970154938E-049</c:v>
                </c:pt>
                <c:pt idx="102">
                  <c:v>5.82548935715453E-050</c:v>
                </c:pt>
                <c:pt idx="103">
                  <c:v>3.42657444882274E-051</c:v>
                </c:pt>
                <c:pt idx="104">
                  <c:v>1.94581103760004E-052</c:v>
                </c:pt>
                <c:pt idx="105">
                  <c:v>1.06672846608816E-053</c:v>
                </c:pt>
                <c:pt idx="106">
                  <c:v>5.64572653348023E-055</c:v>
                </c:pt>
                <c:pt idx="107">
                  <c:v>2.88468584207999E-056</c:v>
                </c:pt>
                <c:pt idx="108">
                  <c:v>1.42295098144675E-057</c:v>
                </c:pt>
                <c:pt idx="109">
                  <c:v>6.77632282305723E-059</c:v>
                </c:pt>
                <c:pt idx="110">
                  <c:v>3.11537956632237E-060</c:v>
                </c:pt>
                <c:pt idx="111">
                  <c:v>1.38274016473491E-061</c:v>
                </c:pt>
                <c:pt idx="112">
                  <c:v>5.92492586413761E-063</c:v>
                </c:pt>
                <c:pt idx="113">
                  <c:v>2.45096999503862E-064</c:v>
                </c:pt>
                <c:pt idx="114">
                  <c:v>9.78826683818535E-066</c:v>
                </c:pt>
                <c:pt idx="115">
                  <c:v>3.77386479858097E-067</c:v>
                </c:pt>
                <c:pt idx="116">
                  <c:v>1.40468713772871E-068</c:v>
                </c:pt>
                <c:pt idx="117">
                  <c:v>5.04760783496598E-070</c:v>
                </c:pt>
                <c:pt idx="118">
                  <c:v>1.75107334560909E-071</c:v>
                </c:pt>
                <c:pt idx="119">
                  <c:v>5.86456494964974E-073</c:v>
                </c:pt>
                <c:pt idx="120">
                  <c:v>1.89618189257895E-07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Berry p 353 '!$G$1</c:f>
              <c:strCache>
                <c:ptCount val="1"/>
                <c:pt idx="0">
                  <c:v>posterior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erry p 353 '!$D$2:$D$122</c:f>
              <c:numCache>
                <c:formatCode>General</c:formatCode>
                <c:ptCount val="121"/>
                <c:pt idx="0">
                  <c:v>-30</c:v>
                </c:pt>
                <c:pt idx="1">
                  <c:v>-29</c:v>
                </c:pt>
                <c:pt idx="2">
                  <c:v>-28</c:v>
                </c:pt>
                <c:pt idx="3">
                  <c:v>-27</c:v>
                </c:pt>
                <c:pt idx="4">
                  <c:v>-26</c:v>
                </c:pt>
                <c:pt idx="5">
                  <c:v>-25</c:v>
                </c:pt>
                <c:pt idx="6">
                  <c:v>-24</c:v>
                </c:pt>
                <c:pt idx="7">
                  <c:v>-23</c:v>
                </c:pt>
                <c:pt idx="8">
                  <c:v>-22</c:v>
                </c:pt>
                <c:pt idx="9">
                  <c:v>-21</c:v>
                </c:pt>
                <c:pt idx="10">
                  <c:v>-20</c:v>
                </c:pt>
                <c:pt idx="11">
                  <c:v>-19</c:v>
                </c:pt>
                <c:pt idx="12">
                  <c:v>-18</c:v>
                </c:pt>
                <c:pt idx="13">
                  <c:v>-17</c:v>
                </c:pt>
                <c:pt idx="14">
                  <c:v>-16</c:v>
                </c:pt>
                <c:pt idx="15">
                  <c:v>-15</c:v>
                </c:pt>
                <c:pt idx="16">
                  <c:v>-14</c:v>
                </c:pt>
                <c:pt idx="17">
                  <c:v>-13</c:v>
                </c:pt>
                <c:pt idx="18">
                  <c:v>-12</c:v>
                </c:pt>
                <c:pt idx="19">
                  <c:v>-11</c:v>
                </c:pt>
                <c:pt idx="20">
                  <c:v>-10</c:v>
                </c:pt>
                <c:pt idx="21">
                  <c:v>-9</c:v>
                </c:pt>
                <c:pt idx="22">
                  <c:v>-8</c:v>
                </c:pt>
                <c:pt idx="23">
                  <c:v>-7</c:v>
                </c:pt>
                <c:pt idx="24">
                  <c:v>-6</c:v>
                </c:pt>
                <c:pt idx="25">
                  <c:v>-5</c:v>
                </c:pt>
                <c:pt idx="26">
                  <c:v>-4</c:v>
                </c:pt>
                <c:pt idx="27">
                  <c:v>-3</c:v>
                </c:pt>
                <c:pt idx="28">
                  <c:v>-2</c:v>
                </c:pt>
                <c:pt idx="29">
                  <c:v>-1</c:v>
                </c:pt>
                <c:pt idx="30">
                  <c:v>0</c:v>
                </c:pt>
                <c:pt idx="31">
                  <c:v>1</c:v>
                </c:pt>
                <c:pt idx="32">
                  <c:v>2</c:v>
                </c:pt>
                <c:pt idx="33">
                  <c:v>3</c:v>
                </c:pt>
                <c:pt idx="34">
                  <c:v>4</c:v>
                </c:pt>
                <c:pt idx="35">
                  <c:v>5</c:v>
                </c:pt>
                <c:pt idx="36">
                  <c:v>6</c:v>
                </c:pt>
                <c:pt idx="37">
                  <c:v>7</c:v>
                </c:pt>
                <c:pt idx="38">
                  <c:v>8</c:v>
                </c:pt>
                <c:pt idx="39">
                  <c:v>9</c:v>
                </c:pt>
                <c:pt idx="40">
                  <c:v>10</c:v>
                </c:pt>
                <c:pt idx="41">
                  <c:v>11</c:v>
                </c:pt>
                <c:pt idx="42">
                  <c:v>12</c:v>
                </c:pt>
                <c:pt idx="43">
                  <c:v>13</c:v>
                </c:pt>
                <c:pt idx="44">
                  <c:v>14</c:v>
                </c:pt>
                <c:pt idx="45">
                  <c:v>15</c:v>
                </c:pt>
                <c:pt idx="46">
                  <c:v>16</c:v>
                </c:pt>
                <c:pt idx="47">
                  <c:v>17</c:v>
                </c:pt>
                <c:pt idx="48">
                  <c:v>18</c:v>
                </c:pt>
                <c:pt idx="49">
                  <c:v>19</c:v>
                </c:pt>
                <c:pt idx="50">
                  <c:v>20</c:v>
                </c:pt>
                <c:pt idx="51">
                  <c:v>21</c:v>
                </c:pt>
                <c:pt idx="52">
                  <c:v>22</c:v>
                </c:pt>
                <c:pt idx="53">
                  <c:v>23</c:v>
                </c:pt>
                <c:pt idx="54">
                  <c:v>24</c:v>
                </c:pt>
                <c:pt idx="55">
                  <c:v>25</c:v>
                </c:pt>
                <c:pt idx="56">
                  <c:v>26</c:v>
                </c:pt>
                <c:pt idx="57">
                  <c:v>27</c:v>
                </c:pt>
                <c:pt idx="58">
                  <c:v>28</c:v>
                </c:pt>
                <c:pt idx="59">
                  <c:v>29</c:v>
                </c:pt>
                <c:pt idx="60">
                  <c:v>30</c:v>
                </c:pt>
                <c:pt idx="61">
                  <c:v>31</c:v>
                </c:pt>
                <c:pt idx="62">
                  <c:v>32</c:v>
                </c:pt>
                <c:pt idx="63">
                  <c:v>33</c:v>
                </c:pt>
                <c:pt idx="64">
                  <c:v>34</c:v>
                </c:pt>
                <c:pt idx="65">
                  <c:v>35</c:v>
                </c:pt>
                <c:pt idx="66">
                  <c:v>36</c:v>
                </c:pt>
                <c:pt idx="67">
                  <c:v>37</c:v>
                </c:pt>
                <c:pt idx="68">
                  <c:v>38</c:v>
                </c:pt>
                <c:pt idx="69">
                  <c:v>39</c:v>
                </c:pt>
                <c:pt idx="70">
                  <c:v>40</c:v>
                </c:pt>
                <c:pt idx="71">
                  <c:v>41</c:v>
                </c:pt>
                <c:pt idx="72">
                  <c:v>42</c:v>
                </c:pt>
                <c:pt idx="73">
                  <c:v>43</c:v>
                </c:pt>
                <c:pt idx="74">
                  <c:v>44</c:v>
                </c:pt>
                <c:pt idx="75">
                  <c:v>45</c:v>
                </c:pt>
                <c:pt idx="76">
                  <c:v>46</c:v>
                </c:pt>
                <c:pt idx="77">
                  <c:v>47</c:v>
                </c:pt>
                <c:pt idx="78">
                  <c:v>48</c:v>
                </c:pt>
                <c:pt idx="79">
                  <c:v>49</c:v>
                </c:pt>
                <c:pt idx="80">
                  <c:v>50</c:v>
                </c:pt>
                <c:pt idx="81">
                  <c:v>51</c:v>
                </c:pt>
                <c:pt idx="82">
                  <c:v>52</c:v>
                </c:pt>
                <c:pt idx="83">
                  <c:v>53</c:v>
                </c:pt>
                <c:pt idx="84">
                  <c:v>54</c:v>
                </c:pt>
                <c:pt idx="85">
                  <c:v>55</c:v>
                </c:pt>
                <c:pt idx="86">
                  <c:v>56</c:v>
                </c:pt>
                <c:pt idx="87">
                  <c:v>57</c:v>
                </c:pt>
                <c:pt idx="88">
                  <c:v>58</c:v>
                </c:pt>
                <c:pt idx="89">
                  <c:v>59</c:v>
                </c:pt>
                <c:pt idx="90">
                  <c:v>60</c:v>
                </c:pt>
                <c:pt idx="91">
                  <c:v>61</c:v>
                </c:pt>
                <c:pt idx="92">
                  <c:v>62</c:v>
                </c:pt>
                <c:pt idx="93">
                  <c:v>63</c:v>
                </c:pt>
                <c:pt idx="94">
                  <c:v>64</c:v>
                </c:pt>
                <c:pt idx="95">
                  <c:v>65</c:v>
                </c:pt>
                <c:pt idx="96">
                  <c:v>66</c:v>
                </c:pt>
                <c:pt idx="97">
                  <c:v>67</c:v>
                </c:pt>
                <c:pt idx="98">
                  <c:v>68</c:v>
                </c:pt>
                <c:pt idx="99">
                  <c:v>69</c:v>
                </c:pt>
                <c:pt idx="100">
                  <c:v>70</c:v>
                </c:pt>
                <c:pt idx="101">
                  <c:v>71</c:v>
                </c:pt>
                <c:pt idx="102">
                  <c:v>72</c:v>
                </c:pt>
                <c:pt idx="103">
                  <c:v>73</c:v>
                </c:pt>
                <c:pt idx="104">
                  <c:v>74</c:v>
                </c:pt>
                <c:pt idx="105">
                  <c:v>75</c:v>
                </c:pt>
                <c:pt idx="106">
                  <c:v>76</c:v>
                </c:pt>
                <c:pt idx="107">
                  <c:v>77</c:v>
                </c:pt>
                <c:pt idx="108">
                  <c:v>78</c:v>
                </c:pt>
                <c:pt idx="109">
                  <c:v>79</c:v>
                </c:pt>
                <c:pt idx="110">
                  <c:v>80</c:v>
                </c:pt>
                <c:pt idx="111">
                  <c:v>81</c:v>
                </c:pt>
                <c:pt idx="112">
                  <c:v>82</c:v>
                </c:pt>
                <c:pt idx="113">
                  <c:v>83</c:v>
                </c:pt>
                <c:pt idx="114">
                  <c:v>84</c:v>
                </c:pt>
                <c:pt idx="115">
                  <c:v>85</c:v>
                </c:pt>
                <c:pt idx="116">
                  <c:v>86</c:v>
                </c:pt>
                <c:pt idx="117">
                  <c:v>87</c:v>
                </c:pt>
                <c:pt idx="118">
                  <c:v>88</c:v>
                </c:pt>
                <c:pt idx="119">
                  <c:v>89</c:v>
                </c:pt>
                <c:pt idx="120">
                  <c:v>90</c:v>
                </c:pt>
              </c:numCache>
            </c:numRef>
          </c:xVal>
          <c:yVal>
            <c:numRef>
              <c:f>'Berry p 353 '!$G$2:$G$122</c:f>
              <c:numCache>
                <c:formatCode>General</c:formatCode>
                <c:ptCount val="121"/>
                <c:pt idx="0">
                  <c:v>2.86322145159172E-053</c:v>
                </c:pt>
                <c:pt idx="1">
                  <c:v>1.29229798589836E-048</c:v>
                </c:pt>
                <c:pt idx="2">
                  <c:v>3.55709544925974E-044</c:v>
                </c:pt>
                <c:pt idx="3">
                  <c:v>5.97108830255687E-040</c:v>
                </c:pt>
                <c:pt idx="4">
                  <c:v>6.11274940033345E-036</c:v>
                </c:pt>
                <c:pt idx="5">
                  <c:v>3.81632026025339E-032</c:v>
                </c:pt>
                <c:pt idx="6">
                  <c:v>1.45304196554612E-028</c:v>
                </c:pt>
                <c:pt idx="7">
                  <c:v>3.37393432883558E-025</c:v>
                </c:pt>
                <c:pt idx="8">
                  <c:v>4.77771474007873E-022</c:v>
                </c:pt>
                <c:pt idx="9">
                  <c:v>4.12599721242819E-019</c:v>
                </c:pt>
                <c:pt idx="10">
                  <c:v>2.17301521731843E-016</c:v>
                </c:pt>
                <c:pt idx="11">
                  <c:v>6.97945848407654E-014</c:v>
                </c:pt>
                <c:pt idx="12">
                  <c:v>1.36711740422602E-011</c:v>
                </c:pt>
                <c:pt idx="13">
                  <c:v>1.63310842501735E-009</c:v>
                </c:pt>
                <c:pt idx="14">
                  <c:v>1.18973256642946E-007</c:v>
                </c:pt>
                <c:pt idx="15">
                  <c:v>5.28577659075479E-006</c:v>
                </c:pt>
                <c:pt idx="16">
                  <c:v>0.000143216606868486</c:v>
                </c:pt>
                <c:pt idx="17">
                  <c:v>0.00236648131707406</c:v>
                </c:pt>
                <c:pt idx="18">
                  <c:v>0.0238472279724466</c:v>
                </c:pt>
                <c:pt idx="19">
                  <c:v>0.146554058567008</c:v>
                </c:pt>
                <c:pt idx="20">
                  <c:v>0.549266256855818</c:v>
                </c:pt>
                <c:pt idx="21">
                  <c:v>1.2554317644031</c:v>
                </c:pt>
                <c:pt idx="22">
                  <c:v>1.74996123784314</c:v>
                </c:pt>
                <c:pt idx="23">
                  <c:v>1.48760924445267</c:v>
                </c:pt>
                <c:pt idx="24">
                  <c:v>0.771213159093783</c:v>
                </c:pt>
                <c:pt idx="25">
                  <c:v>0.243828865087864</c:v>
                </c:pt>
                <c:pt idx="26">
                  <c:v>0.0470133205435591</c:v>
                </c:pt>
                <c:pt idx="27">
                  <c:v>0.00552817597051718</c:v>
                </c:pt>
                <c:pt idx="28">
                  <c:v>0.000396431279829691</c:v>
                </c:pt>
                <c:pt idx="29">
                  <c:v>1.73372053596737E-005</c:v>
                </c:pt>
                <c:pt idx="30">
                  <c:v>4.62397412942818E-007</c:v>
                </c:pt>
                <c:pt idx="31">
                  <c:v>7.52102134071047E-009</c:v>
                </c:pt>
                <c:pt idx="32">
                  <c:v>7.46042157904028E-011</c:v>
                </c:pt>
                <c:pt idx="33">
                  <c:v>4.51310088182561E-013</c:v>
                </c:pt>
                <c:pt idx="34">
                  <c:v>1.66499079395956E-015</c:v>
                </c:pt>
                <c:pt idx="35">
                  <c:v>3.74605159668673E-018</c:v>
                </c:pt>
                <c:pt idx="36">
                  <c:v>5.13997251215458E-021</c:v>
                </c:pt>
                <c:pt idx="37">
                  <c:v>4.3010348473773E-024</c:v>
                </c:pt>
                <c:pt idx="38">
                  <c:v>2.1948773119658E-027</c:v>
                </c:pt>
                <c:pt idx="39">
                  <c:v>6.83081715722294E-031</c:v>
                </c:pt>
                <c:pt idx="40">
                  <c:v>1.29646320368043E-034</c:v>
                </c:pt>
                <c:pt idx="41">
                  <c:v>1.50062733390449E-038</c:v>
                </c:pt>
                <c:pt idx="42">
                  <c:v>1.0592796616719E-042</c:v>
                </c:pt>
                <c:pt idx="43">
                  <c:v>4.56009130083565E-047</c:v>
                </c:pt>
                <c:pt idx="44">
                  <c:v>1.19718582361735E-051</c:v>
                </c:pt>
                <c:pt idx="45">
                  <c:v>1.91679079999633E-056</c:v>
                </c:pt>
                <c:pt idx="46">
                  <c:v>1.87159980026302E-061</c:v>
                </c:pt>
                <c:pt idx="47">
                  <c:v>1.11449054227307E-066</c:v>
                </c:pt>
                <c:pt idx="48">
                  <c:v>4.04729544056112E-072</c:v>
                </c:pt>
                <c:pt idx="49">
                  <c:v>8.96351916532824E-078</c:v>
                </c:pt>
                <c:pt idx="50">
                  <c:v>1.21064640933728E-083</c:v>
                </c:pt>
                <c:pt idx="51">
                  <c:v>9.97197562836461E-090</c:v>
                </c:pt>
                <c:pt idx="52">
                  <c:v>5.00922133653989E-096</c:v>
                </c:pt>
                <c:pt idx="53">
                  <c:v>1.53456171273087E-102</c:v>
                </c:pt>
                <c:pt idx="54">
                  <c:v>2.86697310062429E-109</c:v>
                </c:pt>
                <c:pt idx="55">
                  <c:v>3.26654015501968E-116</c:v>
                </c:pt>
                <c:pt idx="56">
                  <c:v>2.26974729697298E-123</c:v>
                </c:pt>
                <c:pt idx="57">
                  <c:v>9.6181630948174E-131</c:v>
                </c:pt>
                <c:pt idx="58">
                  <c:v>2.4856037181333E-138</c:v>
                </c:pt>
                <c:pt idx="59">
                  <c:v>3.91738959908534E-146</c:v>
                </c:pt>
                <c:pt idx="60">
                  <c:v>3.76518886074092E-154</c:v>
                </c:pt>
                <c:pt idx="61">
                  <c:v>2.20699773601621E-162</c:v>
                </c:pt>
                <c:pt idx="62">
                  <c:v>7.88936653142673E-171</c:v>
                </c:pt>
                <c:pt idx="63">
                  <c:v>1.71991705218004E-179</c:v>
                </c:pt>
                <c:pt idx="64">
                  <c:v>2.28664104380023E-188</c:v>
                </c:pt>
                <c:pt idx="65">
                  <c:v>1.85401656450601E-197</c:v>
                </c:pt>
                <c:pt idx="66">
                  <c:v>9.16757240447357E-207</c:v>
                </c:pt>
                <c:pt idx="67">
                  <c:v>2.76452301959136E-216</c:v>
                </c:pt>
                <c:pt idx="68">
                  <c:v>5.08406618613533E-226</c:v>
                </c:pt>
                <c:pt idx="69">
                  <c:v>5.7020011964248E-236</c:v>
                </c:pt>
                <c:pt idx="70">
                  <c:v>3.90003528015776E-246</c:v>
                </c:pt>
                <c:pt idx="71">
                  <c:v>1.62680272265803E-256</c:v>
                </c:pt>
                <c:pt idx="72">
                  <c:v>4.13834190459031E-267</c:v>
                </c:pt>
                <c:pt idx="73">
                  <c:v>6.42011740353058E-278</c:v>
                </c:pt>
                <c:pt idx="74">
                  <c:v>6.07413855981324E-289</c:v>
                </c:pt>
                <c:pt idx="75">
                  <c:v>3.50470559894057E-300</c:v>
                </c:pt>
                <c:pt idx="76">
                  <c:v>1.233228388336E-311</c:v>
                </c:pt>
                <c:pt idx="77">
                  <c:v>2.5E-323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</c:numCache>
            </c:numRef>
          </c:yVal>
          <c:smooth val="1"/>
        </c:ser>
        <c:axId val="54810188"/>
        <c:axId val="62823907"/>
      </c:scatterChart>
      <c:valAx>
        <c:axId val="54810188"/>
        <c:scaling>
          <c:orientation val="minMax"/>
          <c:max val="4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23907"/>
        <c:crossesAt val="0"/>
        <c:crossBetween val="midCat"/>
      </c:valAx>
      <c:valAx>
        <c:axId val="6282390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10188"/>
        <c:crossesAt val="0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04960</xdr:colOff>
      <xdr:row>6</xdr:row>
      <xdr:rowOff>9360</xdr:rowOff>
    </xdr:from>
    <xdr:to>
      <xdr:col>15</xdr:col>
      <xdr:colOff>449280</xdr:colOff>
      <xdr:row>40</xdr:row>
      <xdr:rowOff>161640</xdr:rowOff>
    </xdr:to>
    <xdr:graphicFrame>
      <xdr:nvGraphicFramePr>
        <xdr:cNvPr id="0" name="Chart 4"/>
        <xdr:cNvGraphicFramePr/>
      </xdr:nvGraphicFramePr>
      <xdr:xfrm>
        <a:off x="3574800" y="981000"/>
        <a:ext cx="713808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38200</xdr:colOff>
      <xdr:row>0</xdr:row>
      <xdr:rowOff>152280</xdr:rowOff>
    </xdr:from>
    <xdr:to>
      <xdr:col>13</xdr:col>
      <xdr:colOff>439560</xdr:colOff>
      <xdr:row>35</xdr:row>
      <xdr:rowOff>142920</xdr:rowOff>
    </xdr:to>
    <xdr:graphicFrame>
      <xdr:nvGraphicFramePr>
        <xdr:cNvPr id="1" name="Chart 1"/>
        <xdr:cNvGraphicFramePr/>
      </xdr:nvGraphicFramePr>
      <xdr:xfrm>
        <a:off x="2031840" y="152280"/>
        <a:ext cx="7157880" cy="565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8240</xdr:colOff>
      <xdr:row>0</xdr:row>
      <xdr:rowOff>75960</xdr:rowOff>
    </xdr:from>
    <xdr:to>
      <xdr:col>13</xdr:col>
      <xdr:colOff>240120</xdr:colOff>
      <xdr:row>35</xdr:row>
      <xdr:rowOff>66240</xdr:rowOff>
    </xdr:to>
    <xdr:graphicFrame>
      <xdr:nvGraphicFramePr>
        <xdr:cNvPr id="2" name="Chart 1"/>
        <xdr:cNvGraphicFramePr/>
      </xdr:nvGraphicFramePr>
      <xdr:xfrm>
        <a:off x="2081880" y="75960"/>
        <a:ext cx="714528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tuart@phon.ucl.ac.uk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 t="s">
        <v>2</v>
      </c>
    </row>
    <row r="6" customFormat="false" ht="12.75" hidden="false" customHeight="false" outlineLevel="0" collapsed="false">
      <c r="A6" s="1" t="s">
        <v>3</v>
      </c>
    </row>
    <row r="7" customFormat="false" ht="12.75" hidden="false" customHeight="false" outlineLevel="0" collapsed="false">
      <c r="A7" s="1" t="s">
        <v>4</v>
      </c>
    </row>
    <row r="8" customFormat="false" ht="12.75" hidden="false" customHeight="false" outlineLevel="0" collapsed="false">
      <c r="A8" s="1" t="s">
        <v>5</v>
      </c>
    </row>
    <row r="9" customFormat="false" ht="12.75" hidden="false" customHeight="false" outlineLevel="0" collapsed="false">
      <c r="A9" s="1" t="s">
        <v>6</v>
      </c>
    </row>
    <row r="11" customFormat="false" ht="12.75" hidden="false" customHeight="false" outlineLevel="0" collapsed="false">
      <c r="A11" s="1" t="s">
        <v>7</v>
      </c>
    </row>
    <row r="12" customFormat="false" ht="12.75" hidden="false" customHeight="false" outlineLevel="0" collapsed="false">
      <c r="A12" s="1" t="s">
        <v>8</v>
      </c>
    </row>
    <row r="14" customFormat="false" ht="12.75" hidden="false" customHeight="false" outlineLevel="0" collapsed="false">
      <c r="A14" s="1" t="s">
        <v>9</v>
      </c>
    </row>
    <row r="15" customFormat="false" ht="12.75" hidden="false" customHeight="false" outlineLevel="0" collapsed="false">
      <c r="A15" s="1" t="s">
        <v>10</v>
      </c>
    </row>
    <row r="16" customFormat="false" ht="12.75" hidden="false" customHeight="false" outlineLevel="0" collapsed="false">
      <c r="A16" s="1" t="s">
        <v>11</v>
      </c>
    </row>
    <row r="17" customFormat="false" ht="12.75" hidden="false" customHeight="false" outlineLevel="0" collapsed="false">
      <c r="A17" s="1" t="s">
        <v>12</v>
      </c>
    </row>
    <row r="18" customFormat="false" ht="12.75" hidden="false" customHeight="false" outlineLevel="0" collapsed="false">
      <c r="A18" s="1" t="s">
        <v>13</v>
      </c>
    </row>
    <row r="19" customFormat="false" ht="12.75" hidden="false" customHeight="false" outlineLevel="0" collapsed="false">
      <c r="A19" s="1" t="s">
        <v>14</v>
      </c>
    </row>
    <row r="21" customFormat="false" ht="12.75" hidden="false" customHeight="false" outlineLevel="0" collapsed="false">
      <c r="A21" s="2" t="s">
        <v>15</v>
      </c>
    </row>
    <row r="22" customFormat="false" ht="12.75" hidden="false" customHeight="false" outlineLevel="0" collapsed="false">
      <c r="A22" s="1" t="s">
        <v>16</v>
      </c>
    </row>
    <row r="23" customFormat="false" ht="12.75" hidden="false" customHeight="false" outlineLevel="0" collapsed="false">
      <c r="A23" s="1" t="s">
        <v>17</v>
      </c>
    </row>
    <row r="25" customFormat="false" ht="12.75" hidden="false" customHeight="false" outlineLevel="0" collapsed="false">
      <c r="A25" s="1" t="s">
        <v>18</v>
      </c>
    </row>
    <row r="27" customFormat="false" ht="12.75" hidden="false" customHeight="false" outlineLevel="0" collapsed="false">
      <c r="A27" s="3" t="s">
        <v>19</v>
      </c>
    </row>
  </sheetData>
  <hyperlinks>
    <hyperlink ref="A27" r:id="rId1" display="stuart@phon.ucl.ac.u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5" min="5" style="1" width="12.42"/>
    <col collapsed="false" customWidth="true" hidden="false" outlineLevel="0" max="7" min="7" style="1" width="12.42"/>
  </cols>
  <sheetData>
    <row r="1" customFormat="false" ht="12.75" hidden="false" customHeight="false" outlineLevel="0" collapsed="false">
      <c r="A1" s="1" t="s">
        <v>20</v>
      </c>
      <c r="D1" s="1" t="s">
        <v>21</v>
      </c>
      <c r="E1" s="1" t="s">
        <v>22</v>
      </c>
      <c r="F1" s="1" t="s">
        <v>23</v>
      </c>
      <c r="G1" s="1" t="s">
        <v>24</v>
      </c>
    </row>
    <row r="2" customFormat="false" ht="12.75" hidden="false" customHeight="false" outlineLevel="0" collapsed="false">
      <c r="A2" s="1" t="s">
        <v>25</v>
      </c>
      <c r="B2" s="1" t="n">
        <v>100</v>
      </c>
      <c r="D2" s="1" t="n">
        <v>0</v>
      </c>
      <c r="E2" s="1" t="n">
        <f aca="false">(1/$B$3*SQRT(2*3.14159))*EXP(-((($D2-$B$2)/$B$3)^2)/2)</f>
        <v>3.73258756566907E-011</v>
      </c>
      <c r="F2" s="1" t="n">
        <f aca="false">(1/$B$9*SQRT(2*3.14159))*EXP(-((($D2-$B$8)/$B$9)^2)/2)</f>
        <v>4.20439876525929E-005</v>
      </c>
      <c r="G2" s="1" t="n">
        <f aca="false">(1/$B$18*SQRT(2*3.14159))*EXP(-((($D2-$B$19)/$B$18)^2)/2)</f>
        <v>2.49672312554331E-011</v>
      </c>
    </row>
    <row r="3" customFormat="false" ht="12.75" hidden="false" customHeight="false" outlineLevel="0" collapsed="false">
      <c r="A3" s="1" t="s">
        <v>26</v>
      </c>
      <c r="B3" s="1" t="n">
        <v>15</v>
      </c>
      <c r="D3" s="1" t="n">
        <f aca="false">1+D2</f>
        <v>1</v>
      </c>
      <c r="E3" s="1" t="n">
        <f aca="false">(1/$B$3*SQRT(2*3.14159))*EXP(-((($D3-$B$2)/$B$3)^2)/2)</f>
        <v>5.80850912361249E-011</v>
      </c>
      <c r="F3" s="1" t="n">
        <f aca="false">(1/$B$9*SQRT(2*3.14159))*EXP(-((($D3-$B$8)/$B$9)^2)/2)</f>
        <v>5.12884917823662E-005</v>
      </c>
      <c r="G3" s="1" t="n">
        <f aca="false">(1/$B$18*SQRT(2*3.14159))*EXP(-((($D3-$B$19)/$B$18)^2)/2)</f>
        <v>3.92844239903749E-011</v>
      </c>
    </row>
    <row r="4" customFormat="false" ht="12.75" hidden="false" customHeight="false" outlineLevel="0" collapsed="false">
      <c r="A4" s="1" t="s">
        <v>27</v>
      </c>
      <c r="B4" s="1" t="n">
        <f aca="false">1/(B3^2)</f>
        <v>0.00444444444444444</v>
      </c>
      <c r="D4" s="1" t="n">
        <f aca="false">1+D3</f>
        <v>2</v>
      </c>
      <c r="E4" s="1" t="n">
        <f aca="false">(1/$B$3*SQRT(2*3.14159))*EXP(-((($D4-$B$2)/$B$3)^2)/2)</f>
        <v>8.99889426624812E-011</v>
      </c>
      <c r="F4" s="1" t="n">
        <f aca="false">(1/$B$9*SQRT(2*3.14159))*EXP(-((($D4-$B$8)/$B$9)^2)/2)</f>
        <v>6.24094305947831E-005</v>
      </c>
      <c r="G4" s="1" t="n">
        <f aca="false">(1/$B$18*SQRT(2*3.14159))*EXP(-((($D4-$B$19)/$B$18)^2)/2)</f>
        <v>6.15290031601561E-011</v>
      </c>
    </row>
    <row r="5" customFormat="false" ht="12.75" hidden="false" customHeight="false" outlineLevel="0" collapsed="false">
      <c r="D5" s="1" t="n">
        <f aca="false">1+D4</f>
        <v>3</v>
      </c>
      <c r="E5" s="1" t="n">
        <f aca="false">(1/$B$3*SQRT(2*3.14159))*EXP(-((($D5-$B$2)/$B$3)^2)/2)</f>
        <v>1.38798069130169E-010</v>
      </c>
      <c r="F5" s="1" t="n">
        <f aca="false">(1/$B$9*SQRT(2*3.14159))*EXP(-((($D5-$B$8)/$B$9)^2)/2)</f>
        <v>7.57521173097627E-005</v>
      </c>
      <c r="G5" s="1" t="n">
        <f aca="false">(1/$B$18*SQRT(2*3.14159))*EXP(-((($D5-$B$19)/$B$18)^2)/2)</f>
        <v>9.59287647306242E-011</v>
      </c>
    </row>
    <row r="6" customFormat="false" ht="12.75" hidden="false" customHeight="false" outlineLevel="0" collapsed="false">
      <c r="D6" s="1" t="n">
        <f aca="false">1+D5</f>
        <v>4</v>
      </c>
      <c r="E6" s="1" t="n">
        <f aca="false">(1/$B$3*SQRT(2*3.14159))*EXP(-((($D6-$B$2)/$B$3)^2)/2)</f>
        <v>2.13131431711072E-010</v>
      </c>
      <c r="F6" s="1" t="n">
        <f aca="false">(1/$B$9*SQRT(2*3.14159))*EXP(-((($D6-$B$8)/$B$9)^2)/2)</f>
        <v>9.17177929950803E-005</v>
      </c>
      <c r="G6" s="1" t="n">
        <f aca="false">(1/$B$18*SQRT(2*3.14159))*EXP(-((($D6-$B$19)/$B$18)^2)/2)</f>
        <v>1.48876897153267E-010</v>
      </c>
    </row>
    <row r="7" customFormat="false" ht="12.75" hidden="false" customHeight="false" outlineLevel="0" collapsed="false">
      <c r="A7" s="1" t="s">
        <v>28</v>
      </c>
      <c r="D7" s="1" t="n">
        <f aca="false">1+D6</f>
        <v>5</v>
      </c>
      <c r="E7" s="1" t="n">
        <f aca="false">(1/$B$3*SQRT(2*3.14159))*EXP(-((($D7-$B$2)/$B$3)^2)/2)</f>
        <v>3.25822733154268E-010</v>
      </c>
      <c r="F7" s="1" t="n">
        <f aca="false">(1/$B$9*SQRT(2*3.14159))*EXP(-((($D7-$B$8)/$B$9)^2)/2)</f>
        <v>0.00011077115375908</v>
      </c>
      <c r="G7" s="1" t="n">
        <f aca="false">(1/$B$18*SQRT(2*3.14159))*EXP(-((($D7-$B$19)/$B$18)^2)/2)</f>
        <v>2.29993334119194E-010</v>
      </c>
    </row>
    <row r="8" customFormat="false" ht="12.75" hidden="false" customHeight="false" outlineLevel="0" collapsed="false">
      <c r="A8" s="1" t="s">
        <v>25</v>
      </c>
      <c r="B8" s="1" t="n">
        <v>80</v>
      </c>
      <c r="D8" s="1" t="n">
        <f aca="false">1+D7</f>
        <v>6</v>
      </c>
      <c r="E8" s="1" t="n">
        <f aca="false">(1/$B$3*SQRT(2*3.14159))*EXP(-((($D8-$B$2)/$B$3)^2)/2)</f>
        <v>4.95889673807384E-010</v>
      </c>
      <c r="F8" s="1" t="n">
        <f aca="false">(1/$B$9*SQRT(2*3.14159))*EXP(-((($D8-$B$8)/$B$9)^2)/2)</f>
        <v>0.000133448601375571</v>
      </c>
      <c r="G8" s="1" t="n">
        <f aca="false">(1/$B$18*SQRT(2*3.14159))*EXP(-((($D8-$B$19)/$B$18)^2)/2)</f>
        <v>3.53681768092113E-010</v>
      </c>
    </row>
    <row r="9" customFormat="false" ht="12.75" hidden="false" customHeight="false" outlineLevel="0" collapsed="false">
      <c r="A9" s="1" t="s">
        <v>26</v>
      </c>
      <c r="B9" s="1" t="n">
        <v>20</v>
      </c>
      <c r="D9" s="1" t="n">
        <f aca="false">1+D8</f>
        <v>7</v>
      </c>
      <c r="E9" s="1" t="n">
        <f aca="false">(1/$B$3*SQRT(2*3.14159))*EXP(-((($D9-$B$2)/$B$3)^2)/2)</f>
        <v>7.5137812898716E-010</v>
      </c>
      <c r="F9" s="1" t="n">
        <f aca="false">(1/$B$9*SQRT(2*3.14159))*EXP(-((($D9-$B$8)/$B$9)^2)/2)</f>
        <v>0.000160367233603213</v>
      </c>
      <c r="G9" s="1" t="n">
        <f aca="false">(1/$B$18*SQRT(2*3.14159))*EXP(-((($D9-$B$19)/$B$18)^2)/2)</f>
        <v>5.41401656872592E-010</v>
      </c>
    </row>
    <row r="10" customFormat="false" ht="12.75" hidden="false" customHeight="false" outlineLevel="0" collapsed="false">
      <c r="A10" s="1" t="s">
        <v>29</v>
      </c>
      <c r="B10" s="1" t="n">
        <v>2</v>
      </c>
      <c r="D10" s="1" t="n">
        <f aca="false">1+D9</f>
        <v>8</v>
      </c>
      <c r="E10" s="1" t="n">
        <f aca="false">(1/$B$3*SQRT(2*3.14159))*EXP(-((($D10-$B$2)/$B$3)^2)/2)</f>
        <v>1.13344861605327E-009</v>
      </c>
      <c r="F10" s="1" t="n">
        <f aca="false">(1/$B$9*SQRT(2*3.14159))*EXP(-((($D10-$B$8)/$B$9)^2)/2)</f>
        <v>0.000192234579649431</v>
      </c>
      <c r="G10" s="1" t="n">
        <f aca="false">(1/$B$18*SQRT(2*3.14159))*EXP(-((($D10-$B$19)/$B$18)^2)/2)</f>
        <v>8.2496585127117E-010</v>
      </c>
    </row>
    <row r="11" customFormat="false" ht="12.75" hidden="false" customHeight="false" outlineLevel="0" collapsed="false">
      <c r="A11" s="1" t="s">
        <v>27</v>
      </c>
      <c r="B11" s="1" t="n">
        <f aca="false">B10/((B9*(1+(20/(B10^2))))^2)</f>
        <v>0.000138888888888889</v>
      </c>
      <c r="D11" s="1" t="n">
        <f aca="false">1+D10</f>
        <v>9</v>
      </c>
      <c r="E11" s="1" t="n">
        <f aca="false">(1/$B$3*SQRT(2*3.14159))*EXP(-((($D11-$B$2)/$B$3)^2)/2)</f>
        <v>1.70221700920583E-009</v>
      </c>
      <c r="F11" s="1" t="n">
        <f aca="false">(1/$B$9*SQRT(2*3.14159))*EXP(-((($D11-$B$8)/$B$9)^2)/2)</f>
        <v>0.000229859073055155</v>
      </c>
      <c r="G11" s="1" t="n">
        <f aca="false">(1/$B$18*SQRT(2*3.14159))*EXP(-((($D11-$B$19)/$B$18)^2)/2)</f>
        <v>1.25130115799188E-009</v>
      </c>
    </row>
    <row r="12" customFormat="false" ht="12.75" hidden="false" customHeight="false" outlineLevel="0" collapsed="false">
      <c r="A12" s="1" t="s">
        <v>30</v>
      </c>
      <c r="B12" s="1" t="n">
        <f aca="false">B10/(B9^2)</f>
        <v>0.005</v>
      </c>
      <c r="D12" s="1" t="n">
        <f aca="false">1+D11</f>
        <v>10</v>
      </c>
      <c r="E12" s="1" t="n">
        <f aca="false">(1/$B$3*SQRT(2*3.14159))*EXP(-((($D12-$B$2)/$B$3)^2)/2)</f>
        <v>2.54505878181667E-009</v>
      </c>
      <c r="F12" s="1" t="n">
        <f aca="false">(1/$B$9*SQRT(2*3.14159))*EXP(-((($D12-$B$8)/$B$9)^2)/2)</f>
        <v>0.000274161238579951</v>
      </c>
      <c r="G12" s="1" t="n">
        <f aca="false">(1/$B$18*SQRT(2*3.14159))*EXP(-((($D12-$B$19)/$B$18)^2)/2)</f>
        <v>1.88928381842498E-009</v>
      </c>
    </row>
    <row r="13" customFormat="false" ht="12.75" hidden="false" customHeight="false" outlineLevel="0" collapsed="false">
      <c r="D13" s="1" t="n">
        <f aca="false">1+D12</f>
        <v>11</v>
      </c>
      <c r="E13" s="1" t="n">
        <f aca="false">(1/$B$3*SQRT(2*3.14159))*EXP(-((($D13-$B$2)/$B$3)^2)/2)</f>
        <v>3.7883536231636E-009</v>
      </c>
      <c r="F13" s="1" t="n">
        <f aca="false">(1/$B$9*SQRT(2*3.14159))*EXP(-((($D13-$B$8)/$B$9)^2)/2)</f>
        <v>0.000326185551322296</v>
      </c>
      <c r="G13" s="1" t="n">
        <f aca="false">(1/$B$18*SQRT(2*3.14159))*EXP(-((($D13-$B$19)/$B$18)^2)/2)</f>
        <v>2.83950113701722E-009</v>
      </c>
    </row>
    <row r="14" customFormat="false" ht="12.75" hidden="false" customHeight="false" outlineLevel="0" collapsed="false">
      <c r="D14" s="1" t="n">
        <f aca="false">1+D13</f>
        <v>12</v>
      </c>
      <c r="E14" s="1" t="n">
        <f aca="false">(1/$B$3*SQRT(2*3.14159))*EXP(-((($D14-$B$2)/$B$3)^2)/2)</f>
        <v>5.61400774669762E-009</v>
      </c>
      <c r="F14" s="1" t="n">
        <f aca="false">(1/$B$9*SQRT(2*3.14159))*EXP(-((($D14-$B$8)/$B$9)^2)/2)</f>
        <v>0.000387112905238491</v>
      </c>
      <c r="G14" s="1" t="n">
        <f aca="false">(1/$B$18*SQRT(2*3.14159))*EXP(-((($D14-$B$19)/$B$18)^2)/2)</f>
        <v>4.24811605289486E-009</v>
      </c>
    </row>
    <row r="15" customFormat="false" ht="12.75" hidden="false" customHeight="false" outlineLevel="0" collapsed="false">
      <c r="D15" s="1" t="n">
        <f aca="false">1+D14</f>
        <v>13</v>
      </c>
      <c r="E15" s="1" t="n">
        <f aca="false">(1/$B$3*SQRT(2*3.14159))*EXP(-((($D15-$B$2)/$B$3)^2)/2)</f>
        <v>8.28257364438196E-009</v>
      </c>
      <c r="F15" s="1" t="n">
        <f aca="false">(1/$B$9*SQRT(2*3.14159))*EXP(-((($D15-$B$8)/$B$9)^2)/2)</f>
        <v>0.000458273604406918</v>
      </c>
      <c r="G15" s="1" t="n">
        <f aca="false">(1/$B$18*SQRT(2*3.14159))*EXP(-((($D15-$B$19)/$B$18)^2)/2)</f>
        <v>6.32645148369915E-009</v>
      </c>
    </row>
    <row r="16" customFormat="false" ht="12.75" hidden="false" customHeight="false" outlineLevel="0" collapsed="false">
      <c r="A16" s="1" t="s">
        <v>24</v>
      </c>
      <c r="D16" s="1" t="n">
        <f aca="false">1+D15</f>
        <v>14</v>
      </c>
      <c r="E16" s="1" t="n">
        <f aca="false">(1/$B$3*SQRT(2*3.14159))*EXP(-((($D16-$B$2)/$B$3)^2)/2)</f>
        <v>1.21654283971143E-008</v>
      </c>
      <c r="F16" s="1" t="n">
        <f aca="false">(1/$B$9*SQRT(2*3.14159))*EXP(-((($D16-$B$8)/$B$9)^2)/2)</f>
        <v>0.000541160763873685</v>
      </c>
      <c r="G16" s="1" t="n">
        <f aca="false">(1/$B$18*SQRT(2*3.14159))*EXP(-((($D16-$B$19)/$B$18)^2)/2)</f>
        <v>9.37850198742019E-009</v>
      </c>
    </row>
    <row r="17" customFormat="false" ht="12.75" hidden="false" customHeight="false" outlineLevel="0" collapsed="false">
      <c r="A17" s="1" t="s">
        <v>27</v>
      </c>
      <c r="B17" s="1" t="n">
        <f aca="false">B11+B4</f>
        <v>0.00458333333333333</v>
      </c>
      <c r="D17" s="1" t="n">
        <f aca="false">1+D16</f>
        <v>15</v>
      </c>
      <c r="E17" s="1" t="n">
        <f aca="false">(1/$B$3*SQRT(2*3.14159))*EXP(-((($D17-$B$2)/$B$3)^2)/2)</f>
        <v>1.77893184689658E-008</v>
      </c>
      <c r="F17" s="1" t="n">
        <f aca="false">(1/$B$9*SQRT(2*3.14159))*EXP(-((($D17-$B$8)/$B$9)^2)/2)</f>
        <v>0.000637443977846242</v>
      </c>
      <c r="G17" s="1" t="n">
        <f aca="false">(1/$B$18*SQRT(2*3.14159))*EXP(-((($D17-$B$19)/$B$18)^2)/2)</f>
        <v>1.3839367795812E-008</v>
      </c>
    </row>
    <row r="18" customFormat="false" ht="12.75" hidden="false" customHeight="false" outlineLevel="0" collapsed="false">
      <c r="A18" s="1" t="s">
        <v>26</v>
      </c>
      <c r="B18" s="1" t="n">
        <f aca="false">1/SQRT(B17)</f>
        <v>14.7709789175199</v>
      </c>
      <c r="D18" s="1" t="n">
        <f aca="false">1+D17</f>
        <v>16</v>
      </c>
      <c r="E18" s="1" t="n">
        <f aca="false">(1/$B$3*SQRT(2*3.14159))*EXP(-((($D18-$B$2)/$B$3)^2)/2)</f>
        <v>2.58976892535782E-008</v>
      </c>
      <c r="F18" s="1" t="n">
        <f aca="false">(1/$B$9*SQRT(2*3.14159))*EXP(-((($D18-$B$8)/$B$9)^2)/2)</f>
        <v>0.000748983081603532</v>
      </c>
      <c r="G18" s="1" t="n">
        <f aca="false">(1/$B$18*SQRT(2*3.14159))*EXP(-((($D18-$B$19)/$B$18)^2)/2)</f>
        <v>2.03286487281361E-008</v>
      </c>
    </row>
    <row r="19" customFormat="false" ht="12.75" hidden="false" customHeight="false" outlineLevel="0" collapsed="false">
      <c r="A19" s="1" t="s">
        <v>25</v>
      </c>
      <c r="B19" s="1" t="n">
        <f aca="false">B2*(B4/B17)+B8*(B11/B17)</f>
        <v>99.3939393939394</v>
      </c>
      <c r="D19" s="1" t="n">
        <f aca="false">1+D18</f>
        <v>17</v>
      </c>
      <c r="E19" s="1" t="n">
        <f aca="false">(1/$B$3*SQRT(2*3.14159))*EXP(-((($D19-$B$2)/$B$3)^2)/2)</f>
        <v>3.75346631925583E-008</v>
      </c>
      <c r="F19" s="1" t="n">
        <f aca="false">(1/$B$9*SQRT(2*3.14159))*EXP(-((($D19-$B$8)/$B$9)^2)/2)</f>
        <v>0.000877841800100814</v>
      </c>
      <c r="G19" s="1" t="n">
        <f aca="false">(1/$B$18*SQRT(2*3.14159))*EXP(-((($D19-$B$19)/$B$18)^2)/2)</f>
        <v>2.97242055065626E-008</v>
      </c>
    </row>
    <row r="20" customFormat="false" ht="12.75" hidden="false" customHeight="false" outlineLevel="0" collapsed="false">
      <c r="D20" s="1" t="n">
        <f aca="false">1+D19</f>
        <v>18</v>
      </c>
      <c r="E20" s="1" t="n">
        <f aca="false">(1/$B$3*SQRT(2*3.14159))*EXP(-((($D20-$B$2)/$B$3)^2)/2)</f>
        <v>5.41593986047696E-008</v>
      </c>
      <c r="F20" s="1" t="n">
        <f aca="false">(1/$B$9*SQRT(2*3.14159))*EXP(-((($D20-$B$8)/$B$9)^2)/2)</f>
        <v>0.0010263010413165</v>
      </c>
      <c r="G20" s="1" t="n">
        <f aca="false">(1/$B$18*SQRT(2*3.14159))*EXP(-((($D20-$B$19)/$B$18)^2)/2)</f>
        <v>4.32634832535003E-008</v>
      </c>
    </row>
    <row r="21" customFormat="false" ht="12.75" hidden="false" customHeight="false" outlineLevel="0" collapsed="false">
      <c r="D21" s="1" t="n">
        <f aca="false">1+D20</f>
        <v>19</v>
      </c>
      <c r="E21" s="1" t="n">
        <f aca="false">(1/$B$3*SQRT(2*3.14159))*EXP(-((($D21-$B$2)/$B$3)^2)/2)</f>
        <v>7.7800958154322E-008</v>
      </c>
      <c r="F21" s="1" t="n">
        <f aca="false">(1/$B$9*SQRT(2*3.14159))*EXP(-((($D21-$B$8)/$B$9)^2)/2)</f>
        <v>0.00119687155649245</v>
      </c>
      <c r="G21" s="1" t="n">
        <f aca="false">(1/$B$18*SQRT(2*3.14159))*EXP(-((($D21-$B$19)/$B$18)^2)/2)</f>
        <v>6.26819059849034E-008</v>
      </c>
    </row>
    <row r="22" customFormat="false" ht="12.75" hidden="false" customHeight="false" outlineLevel="0" collapsed="false">
      <c r="D22" s="1" t="n">
        <f aca="false">1+D21</f>
        <v>20</v>
      </c>
      <c r="E22" s="1" t="n">
        <f aca="false">(1/$B$3*SQRT(2*3.14159))*EXP(-((($D22-$B$2)/$B$3)^2)/2)</f>
        <v>1.11266867162139E-007</v>
      </c>
      <c r="F22" s="1" t="n">
        <f aca="false">(1/$B$9*SQRT(2*3.14159))*EXP(-((($D22-$B$8)/$B$9)^2)/2)</f>
        <v>0.00139230565326129</v>
      </c>
      <c r="G22" s="1" t="n">
        <f aca="false">(1/$B$18*SQRT(2*3.14159))*EXP(-((($D22-$B$19)/$B$18)^2)/2)</f>
        <v>9.04008238520232E-008</v>
      </c>
    </row>
    <row r="23" customFormat="false" ht="12.75" hidden="false" customHeight="false" outlineLevel="0" collapsed="false">
      <c r="D23" s="1" t="n">
        <f aca="false">1+D22</f>
        <v>21</v>
      </c>
      <c r="E23" s="1" t="n">
        <f aca="false">(1/$B$3*SQRT(2*3.14159))*EXP(-((($D23-$B$2)/$B$3)^2)/2)</f>
        <v>1.58422395929205E-007</v>
      </c>
      <c r="F23" s="1" t="n">
        <f aca="false">(1/$B$9*SQRT(2*3.14159))*EXP(-((($D23-$B$8)/$B$9)^2)/2)</f>
        <v>0.00161560761206853</v>
      </c>
      <c r="G23" s="1" t="n">
        <f aca="false">(1/$B$18*SQRT(2*3.14159))*EXP(-((($D23-$B$19)/$B$18)^2)/2)</f>
        <v>1.29781284022826E-007</v>
      </c>
    </row>
    <row r="24" customFormat="false" ht="12.75" hidden="false" customHeight="false" outlineLevel="0" collapsed="false">
      <c r="D24" s="1" t="n">
        <f aca="false">1+D23</f>
        <v>22</v>
      </c>
      <c r="E24" s="1" t="n">
        <f aca="false">(1/$B$3*SQRT(2*3.14159))*EXP(-((($D24-$B$2)/$B$3)^2)/2)</f>
        <v>2.24562428553885E-007</v>
      </c>
      <c r="F24" s="1" t="n">
        <f aca="false">(1/$B$9*SQRT(2*3.14159))*EXP(-((($D24-$B$8)/$B$9)^2)/2)</f>
        <v>0.00187004242224316</v>
      </c>
      <c r="G24" s="1" t="n">
        <f aca="false">(1/$B$18*SQRT(2*3.14159))*EXP(-((($D24-$B$19)/$B$18)^2)/2)</f>
        <v>1.85464685984841E-007</v>
      </c>
    </row>
    <row r="25" customFormat="false" ht="12.75" hidden="false" customHeight="false" outlineLevel="0" collapsed="false">
      <c r="D25" s="1" t="n">
        <f aca="false">1+D24</f>
        <v>23</v>
      </c>
      <c r="E25" s="1" t="n">
        <f aca="false">(1/$B$3*SQRT(2*3.14159))*EXP(-((($D25-$B$2)/$B$3)^2)/2)</f>
        <v>3.16903778885277E-007</v>
      </c>
      <c r="F25" s="1" t="n">
        <f aca="false">(1/$B$9*SQRT(2*3.14159))*EXP(-((($D25-$B$8)/$B$9)^2)/2)</f>
        <v>0.00215914242263158</v>
      </c>
      <c r="G25" s="1" t="n">
        <f aca="false">(1/$B$18*SQRT(2*3.14159))*EXP(-((($D25-$B$19)/$B$18)^2)/2)</f>
        <v>2.63827385746877E-007</v>
      </c>
    </row>
    <row r="26" customFormat="false" ht="12.75" hidden="false" customHeight="false" outlineLevel="0" collapsed="false">
      <c r="D26" s="1" t="n">
        <f aca="false">1+D25</f>
        <v>24</v>
      </c>
      <c r="E26" s="1" t="n">
        <f aca="false">(1/$B$3*SQRT(2*3.14159))*EXP(-((($D26-$B$2)/$B$3)^2)/2)</f>
        <v>4.45233200585369E-007</v>
      </c>
      <c r="F26" s="1" t="n">
        <f aca="false">(1/$B$9*SQRT(2*3.14159))*EXP(-((($D26-$B$8)/$B$9)^2)/2)</f>
        <v>0.00248671140407526</v>
      </c>
      <c r="G26" s="1" t="n">
        <f aca="false">(1/$B$18*SQRT(2*3.14159))*EXP(-((($D26-$B$19)/$B$18)^2)/2)</f>
        <v>3.73583772400625E-007</v>
      </c>
    </row>
    <row r="27" customFormat="false" ht="12.75" hidden="false" customHeight="false" outlineLevel="0" collapsed="false">
      <c r="D27" s="1" t="n">
        <f aca="false">1+D26</f>
        <v>25</v>
      </c>
      <c r="E27" s="1" t="n">
        <f aca="false">(1/$B$3*SQRT(2*3.14159))*EXP(-((($D27-$B$2)/$B$3)^2)/2)</f>
        <v>6.22755351048743E-007</v>
      </c>
      <c r="F27" s="1" t="n">
        <f aca="false">(1/$B$9*SQRT(2*3.14159))*EXP(-((($D27-$B$8)/$B$9)^2)/2)</f>
        <v>0.00285682570846632</v>
      </c>
      <c r="G27" s="1" t="n">
        <f aca="false">(1/$B$18*SQRT(2*3.14159))*EXP(-((($D27-$B$19)/$B$18)^2)/2)</f>
        <v>5.26581522709282E-007</v>
      </c>
    </row>
    <row r="28" customFormat="false" ht="12.75" hidden="false" customHeight="false" outlineLevel="0" collapsed="false">
      <c r="D28" s="1" t="n">
        <f aca="false">1+D27</f>
        <v>26</v>
      </c>
      <c r="E28" s="1" t="n">
        <f aca="false">(1/$B$3*SQRT(2*3.14159))*EXP(-((($D28-$B$2)/$B$3)^2)/2)</f>
        <v>8.67195860987846E-007</v>
      </c>
      <c r="F28" s="1" t="n">
        <f aca="false">(1/$B$9*SQRT(2*3.14159))*EXP(-((($D28-$B$8)/$B$9)^2)/2)</f>
        <v>0.00327383184300821</v>
      </c>
      <c r="G28" s="1" t="n">
        <f aca="false">(1/$B$18*SQRT(2*3.14159))*EXP(-((($D28-$B$19)/$B$18)^2)/2)</f>
        <v>7.38843934618785E-007</v>
      </c>
    </row>
    <row r="29" customFormat="false" ht="12.75" hidden="false" customHeight="false" outlineLevel="0" collapsed="false">
      <c r="D29" s="1" t="n">
        <f aca="false">1+D28</f>
        <v>27</v>
      </c>
      <c r="E29" s="1" t="n">
        <f aca="false">(1/$B$3*SQRT(2*3.14159))*EXP(-((($D29-$B$2)/$B$3)^2)/2)</f>
        <v>1.20222769166086E-006</v>
      </c>
      <c r="F29" s="1" t="n">
        <f aca="false">(1/$B$9*SQRT(2*3.14159))*EXP(-((($D29-$B$8)/$B$9)^2)/2)</f>
        <v>0.0037423401200317</v>
      </c>
      <c r="G29" s="1" t="n">
        <f aca="false">(1/$B$18*SQRT(2*3.14159))*EXP(-((($D29-$B$19)/$B$18)^2)/2)</f>
        <v>1.03192775249593E-006</v>
      </c>
    </row>
    <row r="30" customFormat="false" ht="12.75" hidden="false" customHeight="false" outlineLevel="0" collapsed="false">
      <c r="D30" s="1" t="n">
        <f aca="false">1+D29</f>
        <v>28</v>
      </c>
      <c r="E30" s="1" t="n">
        <f aca="false">(1/$B$3*SQRT(2*3.14159))*EXP(-((($D30-$B$2)/$B$3)^2)/2)</f>
        <v>1.65930438229677E-006</v>
      </c>
      <c r="F30" s="1" t="n">
        <f aca="false">(1/$B$9*SQRT(2*3.14159))*EXP(-((($D30-$B$8)/$B$9)^2)/2)</f>
        <v>0.00426721383366648</v>
      </c>
      <c r="G30" s="1" t="n">
        <f aca="false">(1/$B$18*SQRT(2*3.14159))*EXP(-((($D30-$B$19)/$B$18)^2)/2)</f>
        <v>1.43468103067127E-006</v>
      </c>
    </row>
    <row r="31" customFormat="false" ht="12.75" hidden="false" customHeight="false" outlineLevel="0" collapsed="false">
      <c r="D31" s="1" t="n">
        <f aca="false">1+D30</f>
        <v>29</v>
      </c>
      <c r="E31" s="1" t="n">
        <f aca="false">(1/$B$3*SQRT(2*3.14159))*EXP(-((($D31-$B$2)/$B$3)^2)/2)</f>
        <v>2.28000182980574E-006</v>
      </c>
      <c r="F31" s="1" t="n">
        <f aca="false">(1/$B$9*SQRT(2*3.14159))*EXP(-((($D31-$B$8)/$B$9)^2)/2)</f>
        <v>0.00485355349620551</v>
      </c>
      <c r="G31" s="1" t="n">
        <f aca="false">(1/$B$18*SQRT(2*3.14159))*EXP(-((($D31-$B$19)/$B$18)^2)/2)</f>
        <v>1.98550462660287E-006</v>
      </c>
    </row>
    <row r="32" customFormat="false" ht="12.75" hidden="false" customHeight="false" outlineLevel="0" collapsed="false">
      <c r="D32" s="1" t="n">
        <f aca="false">1+D31</f>
        <v>30</v>
      </c>
      <c r="E32" s="1" t="n">
        <f aca="false">(1/$B$3*SQRT(2*3.14159))*EXP(-((($D32-$B$2)/$B$3)^2)/2)</f>
        <v>3.11899108347814E-006</v>
      </c>
      <c r="F32" s="1" t="n">
        <f aca="false">(1/$B$9*SQRT(2*3.14159))*EXP(-((($D32-$B$8)/$B$9)^2)/2)</f>
        <v>0.00550667568040447</v>
      </c>
      <c r="G32" s="1" t="n">
        <f aca="false">(1/$B$18*SQRT(2*3.14159))*EXP(-((($D32-$B$19)/$B$18)^2)/2)</f>
        <v>2.73524311984085E-006</v>
      </c>
    </row>
    <row r="33" customFormat="false" ht="12.75" hidden="false" customHeight="false" outlineLevel="0" collapsed="false">
      <c r="D33" s="1" t="n">
        <f aca="false">1+D32</f>
        <v>31</v>
      </c>
      <c r="E33" s="1" t="n">
        <f aca="false">(1/$B$3*SQRT(2*3.14159))*EXP(-((($D33-$B$2)/$B$3)^2)/2)</f>
        <v>4.24778838603206E-006</v>
      </c>
      <c r="F33" s="1" t="n">
        <f aca="false">(1/$B$9*SQRT(2*3.14159))*EXP(-((($D33-$B$8)/$B$9)^2)/2)</f>
        <v>0.00623208605038152</v>
      </c>
      <c r="G33" s="1" t="n">
        <f aca="false">(1/$B$18*SQRT(2*3.14159))*EXP(-((($D33-$B$19)/$B$18)^2)/2)</f>
        <v>3.75085649621128E-006</v>
      </c>
    </row>
    <row r="34" customFormat="false" ht="12.75" hidden="false" customHeight="false" outlineLevel="0" collapsed="false">
      <c r="D34" s="1" t="n">
        <f aca="false">1+D33</f>
        <v>32</v>
      </c>
      <c r="E34" s="1" t="n">
        <f aca="false">(1/$B$3*SQRT(2*3.14159))*EXP(-((($D34-$B$2)/$B$3)^2)/2)</f>
        <v>5.75945534558688E-006</v>
      </c>
      <c r="F34" s="1" t="n">
        <f aca="false">(1/$B$9*SQRT(2*3.14159))*EXP(-((($D34-$B$8)/$B$9)^2)/2)</f>
        <v>0.00703544621419177</v>
      </c>
      <c r="G34" s="1" t="n">
        <f aca="false">(1/$B$18*SQRT(2*3.14159))*EXP(-((($D34-$B$19)/$B$18)^2)/2)</f>
        <v>5.12005288678607E-006</v>
      </c>
    </row>
    <row r="35" customFormat="false" ht="12.75" hidden="false" customHeight="false" outlineLevel="0" collapsed="false">
      <c r="D35" s="1" t="n">
        <f aca="false">1+D34</f>
        <v>33</v>
      </c>
      <c r="E35" s="1" t="n">
        <f aca="false">(1/$B$3*SQRT(2*3.14159))*EXP(-((($D35-$B$2)/$B$3)^2)/2)</f>
        <v>7.77445152508114E-006</v>
      </c>
      <c r="F35" s="1" t="n">
        <f aca="false">(1/$B$9*SQRT(2*3.14159))*EXP(-((($D35-$B$8)/$B$9)^2)/2)</f>
        <v>0.00792253409627739</v>
      </c>
      <c r="G35" s="1" t="n">
        <f aca="false">(1/$B$18*SQRT(2*3.14159))*EXP(-((($D35-$B$19)/$B$18)^2)/2)</f>
        <v>6.95709492007151E-006</v>
      </c>
    </row>
    <row r="36" customFormat="false" ht="12.75" hidden="false" customHeight="false" outlineLevel="0" collapsed="false">
      <c r="D36" s="1" t="n">
        <f aca="false">1+D35</f>
        <v>34</v>
      </c>
      <c r="E36" s="1" t="n">
        <f aca="false">(1/$B$3*SQRT(2*3.14159))*EXP(-((($D36-$B$2)/$B$3)^2)/2)</f>
        <v>1.04478735298208E-005</v>
      </c>
      <c r="F36" s="1" t="n">
        <f aca="false">(1/$B$9*SQRT(2*3.14159))*EXP(-((($D36-$B$8)/$B$9)^2)/2)</f>
        <v>0.0088991976082798</v>
      </c>
      <c r="G36" s="1" t="n">
        <f aca="false">(1/$B$18*SQRT(2*3.14159))*EXP(-((($D36-$B$19)/$B$18)^2)/2)</f>
        <v>9.4100275333455E-006</v>
      </c>
    </row>
    <row r="37" customFormat="false" ht="12.75" hidden="false" customHeight="false" outlineLevel="0" collapsed="false">
      <c r="D37" s="1" t="n">
        <f aca="false">1+D36</f>
        <v>35</v>
      </c>
      <c r="E37" s="1" t="n">
        <f aca="false">(1/$B$3*SQRT(2*3.14159))*EXP(-((($D37-$B$2)/$B$3)^2)/2)</f>
        <v>1.39783482493059E-005</v>
      </c>
      <c r="F37" s="1" t="n">
        <f aca="false">(1/$B$9*SQRT(2*3.14159))*EXP(-((($D37-$B$8)/$B$9)^2)/2)</f>
        <v>0.00997130149224136</v>
      </c>
      <c r="G37" s="1" t="n">
        <f aca="false">(1/$B$18*SQRT(2*3.14159))*EXP(-((($D37-$B$19)/$B$18)^2)/2)</f>
        <v>1.26696128206251E-005</v>
      </c>
    </row>
    <row r="38" customFormat="false" ht="12.75" hidden="false" customHeight="false" outlineLevel="0" collapsed="false">
      <c r="D38" s="1" t="n">
        <f aca="false">1+D37</f>
        <v>36</v>
      </c>
      <c r="E38" s="1" t="n">
        <f aca="false">(1/$B$3*SQRT(2*3.14159))*EXP(-((($D38-$B$2)/$B$3)^2)/2)</f>
        <v>1.86188823431588E-005</v>
      </c>
      <c r="F38" s="1" t="n">
        <f aca="false">(1/$B$9*SQRT(2*3.14159))*EXP(-((($D38-$B$8)/$B$9)^2)/2)</f>
        <v>0.0111446673207291</v>
      </c>
      <c r="G38" s="1" t="n">
        <f aca="false">(1/$B$18*SQRT(2*3.14159))*EXP(-((($D38-$B$19)/$B$18)^2)/2)</f>
        <v>1.69802967527847E-005</v>
      </c>
    </row>
    <row r="39" customFormat="false" ht="12.75" hidden="false" customHeight="false" outlineLevel="0" collapsed="false">
      <c r="D39" s="1" t="n">
        <f aca="false">1+D38</f>
        <v>37</v>
      </c>
      <c r="E39" s="1" t="n">
        <f aca="false">(1/$B$3*SQRT(2*3.14159))*EXP(-((($D39-$B$2)/$B$3)^2)/2)</f>
        <v>2.46900040584817E-005</v>
      </c>
      <c r="F39" s="1" t="n">
        <f aca="false">(1/$B$9*SQRT(2*3.14159))*EXP(-((($D39-$B$8)/$B$9)^2)/2)</f>
        <v>0.0124250067631532</v>
      </c>
      <c r="G39" s="1" t="n">
        <f aca="false">(1/$B$18*SQRT(2*3.14159))*EXP(-((($D39-$B$19)/$B$18)^2)/2)</f>
        <v>2.26535720574709E-005</v>
      </c>
    </row>
    <row r="40" customFormat="false" ht="12.75" hidden="false" customHeight="false" outlineLevel="0" collapsed="false">
      <c r="D40" s="1" t="n">
        <f aca="false">1+D39</f>
        <v>38</v>
      </c>
      <c r="E40" s="1" t="n">
        <f aca="false">(1/$B$3*SQRT(2*3.14159))*EXP(-((($D40-$B$2)/$B$3)^2)/2)</f>
        <v>3.25955653044167E-005</v>
      </c>
      <c r="F40" s="1" t="n">
        <f aca="false">(1/$B$9*SQRT(2*3.14159))*EXP(-((($D40-$B$8)/$B$9)^2)/2)</f>
        <v>0.0138178483653349</v>
      </c>
      <c r="G40" s="1" t="n">
        <f aca="false">(1/$B$18*SQRT(2*3.14159))*EXP(-((($D40-$B$19)/$B$18)^2)/2)</f>
        <v>3.00841393740091E-005</v>
      </c>
    </row>
    <row r="41" customFormat="false" ht="12.75" hidden="false" customHeight="false" outlineLevel="0" collapsed="false">
      <c r="D41" s="1" t="n">
        <f aca="false">1+D40</f>
        <v>39</v>
      </c>
      <c r="E41" s="1" t="n">
        <f aca="false">(1/$B$3*SQRT(2*3.14159))*EXP(-((($D41-$B$2)/$B$3)^2)/2)</f>
        <v>4.28415993869785E-005</v>
      </c>
      <c r="F41" s="1" t="n">
        <f aca="false">(1/$B$9*SQRT(2*3.14159))*EXP(-((($D41-$B$8)/$B$9)^2)/2)</f>
        <v>0.0153284582385162</v>
      </c>
      <c r="G41" s="1" t="n">
        <f aca="false">(1/$B$18*SQRT(2*3.14159))*EXP(-((($D41-$B$19)/$B$18)^2)/2)</f>
        <v>3.9769302630591E-005</v>
      </c>
    </row>
    <row r="42" customFormat="false" ht="12.75" hidden="false" customHeight="false" outlineLevel="0" collapsed="false">
      <c r="D42" s="1" t="n">
        <f aca="false">1+D41</f>
        <v>40</v>
      </c>
      <c r="E42" s="1" t="n">
        <f aca="false">(1/$B$3*SQRT(2*3.14159))*EXP(-((($D42-$B$2)/$B$3)^2)/2)</f>
        <v>5.60586502034572E-005</v>
      </c>
      <c r="F42" s="1" t="n">
        <f aca="false">(1/$B$9*SQRT(2*3.14159))*EXP(-((($D42-$B$8)/$B$9)^2)/2)</f>
        <v>0.016961755212309</v>
      </c>
      <c r="G42" s="1" t="n">
        <f aca="false">(1/$B$18*SQRT(2*3.14159))*EXP(-((($D42-$B$19)/$B$18)^2)/2)</f>
        <v>5.23320614505882E-005</v>
      </c>
    </row>
    <row r="43" customFormat="false" ht="12.75" hidden="false" customHeight="false" outlineLevel="0" collapsed="false">
      <c r="D43" s="1" t="n">
        <f aca="false">1+D42</f>
        <v>41</v>
      </c>
      <c r="E43" s="1" t="n">
        <f aca="false">(1/$B$3*SQRT(2*3.14159))*EXP(-((($D43-$B$2)/$B$3)^2)/2)</f>
        <v>7.30279987532519E-005</v>
      </c>
      <c r="F43" s="1" t="n">
        <f aca="false">(1/$B$9*SQRT(2*3.14159))*EXP(-((($D43-$B$8)/$B$9)^2)/2)</f>
        <v>0.0187222211708667</v>
      </c>
      <c r="G43" s="1" t="n">
        <f aca="false">(1/$B$18*SQRT(2*3.14159))*EXP(-((($D43-$B$19)/$B$18)^2)/2)</f>
        <v>6.85483796644228E-005</v>
      </c>
    </row>
    <row r="44" customFormat="false" ht="12.75" hidden="false" customHeight="false" outlineLevel="0" collapsed="false">
      <c r="D44" s="1" t="n">
        <f aca="false">1+D43</f>
        <v>42</v>
      </c>
      <c r="E44" s="1" t="n">
        <f aca="false">(1/$B$3*SQRT(2*3.14159))*EXP(-((($D44-$B$2)/$B$3)^2)/2)</f>
        <v>9.47122087520828E-005</v>
      </c>
      <c r="F44" s="1" t="n">
        <f aca="false">(1/$B$9*SQRT(2*3.14159))*EXP(-((($D44-$B$8)/$B$9)^2)/2)</f>
        <v>0.0206138074596686</v>
      </c>
      <c r="G44" s="1" t="n">
        <f aca="false">(1/$B$18*SQRT(2*3.14159))*EXP(-((($D44-$B$19)/$B$18)^2)/2)</f>
        <v>8.93791104200695E-005</v>
      </c>
    </row>
    <row r="45" customFormat="false" ht="12.75" hidden="false" customHeight="false" outlineLevel="0" collapsed="false">
      <c r="D45" s="1" t="n">
        <f aca="false">1+D44</f>
        <v>43</v>
      </c>
      <c r="E45" s="1" t="n">
        <f aca="false">(1/$B$3*SQRT(2*3.14159))*EXP(-((($D45-$B$2)/$B$3)^2)/2)</f>
        <v>0.000122290390660107</v>
      </c>
      <c r="F45" s="1" t="n">
        <f aca="false">(1/$B$9*SQRT(2*3.14159))*EXP(-((($D45-$B$8)/$B$9)^2)/2)</f>
        <v>0.0226398384181206</v>
      </c>
      <c r="G45" s="1" t="n">
        <f aca="false">(1/$B$18*SQRT(2*3.14159))*EXP(-((($D45-$B$19)/$B$18)^2)/2)</f>
        <v>0.000116007040074197</v>
      </c>
    </row>
    <row r="46" customFormat="false" ht="12.75" hidden="false" customHeight="false" outlineLevel="0" collapsed="false">
      <c r="D46" s="1" t="n">
        <f aca="false">1+D45</f>
        <v>44</v>
      </c>
      <c r="E46" s="1" t="n">
        <f aca="false">(1/$B$3*SQRT(2*3.14159))*EXP(-((($D46-$B$2)/$B$3)^2)/2)</f>
        <v>0.000157198537866119</v>
      </c>
      <c r="F46" s="1" t="n">
        <f aca="false">(1/$B$9*SQRT(2*3.14159))*EXP(-((($D46-$B$8)/$B$9)^2)/2)</f>
        <v>0.0248029132567151</v>
      </c>
      <c r="G46" s="1" t="n">
        <f aca="false">(1/$B$18*SQRT(2*3.14159))*EXP(-((($D46-$B$19)/$B$18)^2)/2)</f>
        <v>0.000149879469604044</v>
      </c>
    </row>
    <row r="47" customFormat="false" ht="12.75" hidden="false" customHeight="false" outlineLevel="0" collapsed="false">
      <c r="D47" s="1" t="n">
        <f aca="false">1+D46</f>
        <v>45</v>
      </c>
      <c r="E47" s="1" t="n">
        <f aca="false">(1/$B$3*SQRT(2*3.14159))*EXP(-((($D47-$B$2)/$B$3)^2)/2)</f>
        <v>0.000201175215152796</v>
      </c>
      <c r="F47" s="1" t="n">
        <f aca="false">(1/$B$9*SQRT(2*3.14159))*EXP(-((($D47-$B$8)/$B$9)^2)/2)</f>
        <v>0.0271048076524462</v>
      </c>
      <c r="G47" s="1" t="n">
        <f aca="false">(1/$B$18*SQRT(2*3.14159))*EXP(-((($D47-$B$19)/$B$18)^2)/2)</f>
        <v>0.000192756677918981</v>
      </c>
    </row>
    <row r="48" customFormat="false" ht="12.75" hidden="false" customHeight="false" outlineLevel="0" collapsed="false">
      <c r="D48" s="1" t="n">
        <f aca="false">1+D47</f>
        <v>46</v>
      </c>
      <c r="E48" s="1" t="n">
        <f aca="false">(1/$B$3*SQRT(2*3.14159))*EXP(-((($D48-$B$2)/$B$3)^2)/2)</f>
        <v>0.000256312772865908</v>
      </c>
      <c r="F48" s="1" t="n">
        <f aca="false">(1/$B$9*SQRT(2*3.14159))*EXP(-((($D48-$B$8)/$B$9)^2)/2)</f>
        <v>0.0295463765780264</v>
      </c>
      <c r="G48" s="1" t="n">
        <f aca="false">(1/$B$18*SQRT(2*3.14159))*EXP(-((($D48-$B$19)/$B$18)^2)/2)</f>
        <v>0.00024676650020911</v>
      </c>
    </row>
    <row r="49" customFormat="false" ht="12.75" hidden="false" customHeight="false" outlineLevel="0" collapsed="false">
      <c r="D49" s="1" t="n">
        <f aca="false">1+D48</f>
        <v>47</v>
      </c>
      <c r="E49" s="1" t="n">
        <f aca="false">(1/$B$3*SQRT(2*3.14159))*EXP(-((($D49-$B$2)/$B$3)^2)/2)</f>
        <v>0.000325114115564081</v>
      </c>
      <c r="F49" s="1" t="n">
        <f aca="false">(1/$B$9*SQRT(2*3.14159))*EXP(-((($D49-$B$8)/$B$9)^2)/2)</f>
        <v>0.0321274600045499</v>
      </c>
      <c r="G49" s="1" t="n">
        <f aca="false">(1/$B$18*SQRT(2*3.14159))*EXP(-((($D49-$B$19)/$B$18)^2)/2)</f>
        <v>0.000314465100500703</v>
      </c>
    </row>
    <row r="50" customFormat="false" ht="12.75" hidden="false" customHeight="false" outlineLevel="0" collapsed="false">
      <c r="D50" s="1" t="n">
        <f aca="false">1+D49</f>
        <v>48</v>
      </c>
      <c r="E50" s="1" t="n">
        <f aca="false">(1/$B$3*SQRT(2*3.14159))*EXP(-((($D50-$B$2)/$B$3)^2)/2)</f>
        <v>0.000410554866972213</v>
      </c>
      <c r="F50" s="1" t="n">
        <f aca="false">(1/$B$9*SQRT(2*3.14159))*EXP(-((($D50-$B$8)/$B$9)^2)/2)</f>
        <v>0.0348467932189797</v>
      </c>
      <c r="G50" s="1" t="n">
        <f aca="false">(1/$B$18*SQRT(2*3.14159))*EXP(-((($D50-$B$19)/$B$18)^2)/2)</f>
        <v>0.000398903815533713</v>
      </c>
    </row>
    <row r="51" customFormat="false" ht="12.75" hidden="false" customHeight="false" outlineLevel="0" collapsed="false">
      <c r="D51" s="1" t="n">
        <f aca="false">1+D50</f>
        <v>49</v>
      </c>
      <c r="E51" s="1" t="n">
        <f aca="false">(1/$B$3*SQRT(2*3.14159))*EXP(-((($D51-$B$2)/$B$3)^2)/2)</f>
        <v>0.000516150540317988</v>
      </c>
      <c r="F51" s="1" t="n">
        <f aca="false">(1/$B$9*SQRT(2*3.14159))*EXP(-((($D51-$B$8)/$B$9)^2)/2)</f>
        <v>0.0377019235726939</v>
      </c>
      <c r="G51" s="1" t="n">
        <f aca="false">(1/$B$18*SQRT(2*3.14159))*EXP(-((($D51-$B$19)/$B$18)^2)/2)</f>
        <v>0.000503701692506023</v>
      </c>
    </row>
    <row r="52" customFormat="false" ht="12.75" hidden="false" customHeight="false" outlineLevel="0" collapsed="false">
      <c r="D52" s="1" t="n">
        <f aca="false">1+D51</f>
        <v>50</v>
      </c>
      <c r="E52" s="1" t="n">
        <f aca="false">(1/$B$3*SQRT(2*3.14159))*EXP(-((($D52-$B$2)/$B$3)^2)/2)</f>
        <v>0.000646028042432752</v>
      </c>
      <c r="F52" s="1" t="n">
        <f aca="false">(1/$B$9*SQRT(2*3.14159))*EXP(-((($D52-$B$8)/$B$9)^2)/2)</f>
        <v>0.0406891355211257</v>
      </c>
      <c r="G52" s="1" t="n">
        <f aca="false">(1/$B$18*SQRT(2*3.14159))*EXP(-((($D52-$B$19)/$B$18)^2)/2)</f>
        <v>0.000633123033165753</v>
      </c>
    </row>
    <row r="53" customFormat="false" ht="12.75" hidden="false" customHeight="false" outlineLevel="0" collapsed="false">
      <c r="D53" s="1" t="n">
        <f aca="false">1+D52</f>
        <v>51</v>
      </c>
      <c r="E53" s="1" t="n">
        <f aca="false">(1/$B$3*SQRT(2*3.14159))*EXP(-((($D53-$B$2)/$B$3)^2)/2)</f>
        <v>0.00080500051098237</v>
      </c>
      <c r="F53" s="1" t="n">
        <f aca="false">(1/$B$9*SQRT(2*3.14159))*EXP(-((($D53-$B$8)/$B$9)^2)/2)</f>
        <v>0.0438033858234804</v>
      </c>
      <c r="G53" s="1" t="n">
        <f aca="false">(1/$B$18*SQRT(2*3.14159))*EXP(-((($D53-$B$19)/$B$18)^2)/2)</f>
        <v>0.000792158890230231</v>
      </c>
    </row>
    <row r="54" customFormat="false" ht="12.75" hidden="false" customHeight="false" outlineLevel="0" collapsed="false">
      <c r="D54" s="1" t="n">
        <f aca="false">1+D53</f>
        <v>52</v>
      </c>
      <c r="E54" s="1" t="n">
        <f aca="false">(1/$B$3*SQRT(2*3.14159))*EXP(-((($D54-$B$2)/$B$3)^2)/2)</f>
        <v>0.000998644108804709</v>
      </c>
      <c r="F54" s="1" t="n">
        <f aca="false">(1/$B$9*SQRT(2*3.14159))*EXP(-((($D54-$B$8)/$B$9)^2)/2)</f>
        <v>0.0470382507424195</v>
      </c>
      <c r="G54" s="1" t="n">
        <f aca="false">(1/$B$18*SQRT(2*3.14159))*EXP(-((($D54-$B$19)/$B$18)^2)/2)</f>
        <v>0.000986611040865541</v>
      </c>
    </row>
    <row r="55" customFormat="false" ht="12.75" hidden="false" customHeight="false" outlineLevel="0" collapsed="false">
      <c r="D55" s="1" t="n">
        <f aca="false">1+D54</f>
        <v>53</v>
      </c>
      <c r="E55" s="1" t="n">
        <f aca="false">(1/$B$3*SQRT(2*3.14159))*EXP(-((($D55-$B$2)/$B$3)^2)/2)</f>
        <v>0.00123337498232377</v>
      </c>
      <c r="F55" s="1" t="n">
        <f aca="false">(1/$B$9*SQRT(2*3.14159))*EXP(-((($D55-$B$8)/$B$9)^2)/2)</f>
        <v>0.0503858870139836</v>
      </c>
      <c r="G55" s="1" t="n">
        <f aca="false">(1/$B$18*SQRT(2*3.14159))*EXP(-((($D55-$B$19)/$B$18)^2)/2)</f>
        <v>0.00122317649093387</v>
      </c>
    </row>
    <row r="56" customFormat="false" ht="12.75" hidden="false" customHeight="false" outlineLevel="0" collapsed="false">
      <c r="D56" s="1" t="n">
        <f aca="false">1+D55</f>
        <v>54</v>
      </c>
      <c r="E56" s="1" t="n">
        <f aca="false">(1/$B$3*SQRT(2*3.14159))*EXP(-((($D56-$B$2)/$B$3)^2)/2)</f>
        <v>0.00151652414042112</v>
      </c>
      <c r="F56" s="1" t="n">
        <f aca="false">(1/$B$9*SQRT(2*3.14159))*EXP(-((($D56-$B$8)/$B$9)^2)/2)</f>
        <v>0.0538370082462396</v>
      </c>
      <c r="G56" s="1" t="n">
        <f aca="false">(1/$B$18*SQRT(2*3.14159))*EXP(-((($D56-$B$19)/$B$18)^2)/2)</f>
        <v>0.00150953005171265</v>
      </c>
    </row>
    <row r="57" customFormat="false" ht="12.75" hidden="false" customHeight="false" outlineLevel="0" collapsed="false">
      <c r="D57" s="1" t="n">
        <f aca="false">1+D56</f>
        <v>55</v>
      </c>
      <c r="E57" s="1" t="n">
        <f aca="false">(1/$B$3*SQRT(2*3.14159))*EXP(-((($D57-$B$2)/$B$3)^2)/2)</f>
        <v>0.00185640753768173</v>
      </c>
      <c r="F57" s="1" t="n">
        <f aca="false">(1/$B$9*SQRT(2*3.14159))*EXP(-((($D57-$B$8)/$B$9)^2)/2)</f>
        <v>0.0573808782505121</v>
      </c>
      <c r="G57" s="1" t="n">
        <f aca="false">(1/$B$18*SQRT(2*3.14159))*EXP(-((($D57-$B$19)/$B$18)^2)/2)</f>
        <v>0.0018544019909605</v>
      </c>
    </row>
    <row r="58" customFormat="false" ht="12.75" hidden="false" customHeight="false" outlineLevel="0" collapsed="false">
      <c r="D58" s="1" t="n">
        <f aca="false">1+D57</f>
        <v>56</v>
      </c>
      <c r="E58" s="1" t="n">
        <f aca="false">(1/$B$3*SQRT(2*3.14159))*EXP(-((($D58-$B$2)/$B$3)^2)/2)</f>
        <v>0.00226238816724943</v>
      </c>
      <c r="F58" s="1" t="n">
        <f aca="false">(1/$B$9*SQRT(2*3.14159))*EXP(-((($D58-$B$8)/$B$9)^2)/2)</f>
        <v>0.0610053226119724</v>
      </c>
      <c r="G58" s="1" t="n">
        <f aca="false">(1/$B$18*SQRT(2*3.14159))*EXP(-((($D58-$B$19)/$B$18)^2)/2)</f>
        <v>0.00226764721040791</v>
      </c>
    </row>
    <row r="59" customFormat="false" ht="12.75" hidden="false" customHeight="false" outlineLevel="0" collapsed="false">
      <c r="D59" s="1" t="n">
        <f aca="false">1+D58</f>
        <v>57</v>
      </c>
      <c r="E59" s="1" t="n">
        <f aca="false">(1/$B$3*SQRT(2*3.14159))*EXP(-((($D59-$B$2)/$B$3)^2)/2)</f>
        <v>0.00274492650334022</v>
      </c>
      <c r="F59" s="1" t="n">
        <f aca="false">(1/$B$9*SQRT(2*3.14159))*EXP(-((($D59-$B$8)/$B$9)^2)/2)</f>
        <v>0.0646967595683118</v>
      </c>
      <c r="G59" s="1" t="n">
        <f aca="false">(1/$B$18*SQRT(2*3.14159))*EXP(-((($D59-$B$19)/$B$18)^2)/2)</f>
        <v>0.00276030186471468</v>
      </c>
    </row>
    <row r="60" customFormat="false" ht="12.75" hidden="false" customHeight="false" outlineLevel="0" collapsed="false">
      <c r="D60" s="1" t="n">
        <f aca="false">1+D59</f>
        <v>58</v>
      </c>
      <c r="E60" s="1" t="n">
        <f aca="false">(1/$B$3*SQRT(2*3.14159))*EXP(-((($D60-$B$2)/$B$3)^2)/2)</f>
        <v>0.00331561520543368</v>
      </c>
      <c r="F60" s="1" t="n">
        <f aca="false">(1/$B$9*SQRT(2*3.14159))*EXP(-((($D60-$B$8)/$B$9)^2)/2)</f>
        <v>0.0684402509888786</v>
      </c>
      <c r="G60" s="1" t="n">
        <f aca="false">(1/$B$18*SQRT(2*3.14159))*EXP(-((($D60-$B$19)/$B$18)^2)/2)</f>
        <v>0.00334462284017043</v>
      </c>
    </row>
    <row r="61" customFormat="false" ht="12.75" hidden="false" customHeight="false" outlineLevel="0" collapsed="false">
      <c r="D61" s="1" t="n">
        <f aca="false">1+D60</f>
        <v>59</v>
      </c>
      <c r="E61" s="1" t="n">
        <f aca="false">(1/$B$3*SQRT(2*3.14159))*EXP(-((($D61-$B$2)/$B$3)^2)/2)</f>
        <v>0.00398719363255032</v>
      </c>
      <c r="F61" s="1" t="n">
        <f aca="false">(1/$B$9*SQRT(2*3.14159))*EXP(-((($D61-$B$8)/$B$9)^2)/2)</f>
        <v>0.0722195739358566</v>
      </c>
      <c r="G61" s="1" t="n">
        <f aca="false">(1/$B$18*SQRT(2*3.14159))*EXP(-((($D61-$B$19)/$B$18)^2)/2)</f>
        <v>0.00403410508680378</v>
      </c>
    </row>
    <row r="62" customFormat="false" ht="12.75" hidden="false" customHeight="false" outlineLevel="0" collapsed="false">
      <c r="D62" s="1" t="n">
        <f aca="false">1+D61</f>
        <v>60</v>
      </c>
      <c r="E62" s="1" t="n">
        <f aca="false">(1/$B$3*SQRT(2*3.14159))*EXP(-((($D62-$B$2)/$B$3)^2)/2)</f>
        <v>0.00477353744701796</v>
      </c>
      <c r="F62" s="1" t="n">
        <f aca="false">(1/$B$9*SQRT(2*3.14159))*EXP(-((($D62-$B$8)/$B$9)^2)/2)</f>
        <v>0.076017312948755</v>
      </c>
      <c r="G62" s="1" t="n">
        <f aca="false">(1/$B$18*SQRT(2*3.14159))*EXP(-((($D62-$B$19)/$B$18)^2)/2)</f>
        <v>0.00484347148060788</v>
      </c>
    </row>
    <row r="63" customFormat="false" ht="12.75" hidden="false" customHeight="false" outlineLevel="0" collapsed="false">
      <c r="D63" s="1" t="n">
        <f aca="false">1+D62</f>
        <v>61</v>
      </c>
      <c r="E63" s="1" t="n">
        <f aca="false">(1/$B$3*SQRT(2*3.14159))*EXP(-((($D63-$B$2)/$B$3)^2)/2)</f>
        <v>0.00568961844488865</v>
      </c>
      <c r="F63" s="1" t="n">
        <f aca="false">(1/$B$9*SQRT(2*3.14159))*EXP(-((($D63-$B$8)/$B$9)^2)/2)</f>
        <v>0.0798149728297228</v>
      </c>
      <c r="G63" s="1" t="n">
        <f aca="false">(1/$B$18*SQRT(2*3.14159))*EXP(-((($D63-$B$19)/$B$18)^2)/2)</f>
        <v>0.00578862972123956</v>
      </c>
    </row>
    <row r="64" customFormat="false" ht="12.75" hidden="false" customHeight="false" outlineLevel="0" collapsed="false">
      <c r="D64" s="1" t="n">
        <f aca="false">1+D63</f>
        <v>62</v>
      </c>
      <c r="E64" s="1" t="n">
        <f aca="false">(1/$B$3*SQRT(2*3.14159))*EXP(-((($D64-$B$2)/$B$3)^2)/2)</f>
        <v>0.00675142976751279</v>
      </c>
      <c r="F64" s="1" t="n">
        <f aca="false">(1/$B$9*SQRT(2*3.14159))*EXP(-((($D64-$B$8)/$B$9)^2)/2)</f>
        <v>0.0835931113269906</v>
      </c>
      <c r="G64" s="1" t="n">
        <f aca="false">(1/$B$18*SQRT(2*3.14159))*EXP(-((($D64-$B$19)/$B$18)^2)/2)</f>
        <v>0.00688659078365966</v>
      </c>
    </row>
    <row r="65" customFormat="false" ht="12.75" hidden="false" customHeight="false" outlineLevel="0" collapsed="false">
      <c r="D65" s="1" t="n">
        <f aca="false">1+D64</f>
        <v>63</v>
      </c>
      <c r="E65" s="1" t="n">
        <f aca="false">(1/$B$3*SQRT(2*3.14159))*EXP(-((($D65-$B$2)/$B$3)^2)/2)</f>
        <v>0.00797587185758231</v>
      </c>
      <c r="F65" s="1" t="n">
        <f aca="false">(1/$B$9*SQRT(2*3.14159))*EXP(-((($D65-$B$8)/$B$9)^2)/2)</f>
        <v>0.0873314907249128</v>
      </c>
      <c r="G65" s="1" t="n">
        <f aca="false">(1/$B$18*SQRT(2*3.14159))*EXP(-((($D65-$B$19)/$B$18)^2)/2)</f>
        <v>0.00815534367755336</v>
      </c>
    </row>
    <row r="66" customFormat="false" ht="12.75" hidden="false" customHeight="false" outlineLevel="0" collapsed="false">
      <c r="D66" s="1" t="n">
        <f aca="false">1+D65</f>
        <v>64</v>
      </c>
      <c r="E66" s="1" t="n">
        <f aca="false">(1/$B$3*SQRT(2*3.14159))*EXP(-((($D66-$B$2)/$B$3)^2)/2)</f>
        <v>0.0093805949522557</v>
      </c>
      <c r="F66" s="1" t="n">
        <f aca="false">(1/$B$9*SQRT(2*3.14159))*EXP(-((($D66-$B$8)/$B$9)^2)/2)</f>
        <v>0.0910092469601139</v>
      </c>
      <c r="G66" s="1" t="n">
        <f aca="false">(1/$B$18*SQRT(2*3.14159))*EXP(-((($D66-$B$19)/$B$18)^2)/2)</f>
        <v>0.00961368176045059</v>
      </c>
    </row>
    <row r="67" customFormat="false" ht="12.75" hidden="false" customHeight="false" outlineLevel="0" collapsed="false">
      <c r="D67" s="1" t="n">
        <f aca="false">1+D66</f>
        <v>65</v>
      </c>
      <c r="E67" s="1" t="n">
        <f aca="false">(1/$B$3*SQRT(2*3.14159))*EXP(-((($D67-$B$2)/$B$3)^2)/2)</f>
        <v>0.0109837945798624</v>
      </c>
      <c r="F67" s="1" t="n">
        <f aca="false">(1/$B$9*SQRT(2*3.14159))*EXP(-((($D67-$B$8)/$B$9)^2)/2)</f>
        <v>0.0946050745030736</v>
      </c>
      <c r="G67" s="1" t="n">
        <f aca="false">(1/$B$18*SQRT(2*3.14159))*EXP(-((($D67-$B$19)/$B$18)^2)/2)</f>
        <v>0.0112809766277877</v>
      </c>
    </row>
    <row r="68" customFormat="false" ht="12.75" hidden="false" customHeight="false" outlineLevel="0" collapsed="false">
      <c r="D68" s="1" t="n">
        <f aca="false">1+D67</f>
        <v>66</v>
      </c>
      <c r="E68" s="1" t="n">
        <f aca="false">(1/$B$3*SQRT(2*3.14159))*EXP(-((($D68-$B$2)/$B$3)^2)/2)</f>
        <v>0.0128039574620583</v>
      </c>
      <c r="F68" s="1" t="n">
        <f aca="false">(1/$B$9*SQRT(2*3.14159))*EXP(-((($D68-$B$8)/$B$9)^2)/2)</f>
        <v>0.0980974248822521</v>
      </c>
      <c r="G68" s="1" t="n">
        <f aca="false">(1/$B$18*SQRT(2*3.14159))*EXP(-((($D68-$B$19)/$B$18)^2)/2)</f>
        <v>0.0131768966855933</v>
      </c>
    </row>
    <row r="69" customFormat="false" ht="12.75" hidden="false" customHeight="false" outlineLevel="0" collapsed="false">
      <c r="D69" s="1" t="n">
        <f aca="false">1+D68</f>
        <v>67</v>
      </c>
      <c r="E69" s="1" t="n">
        <f aca="false">(1/$B$3*SQRT(2*3.14159))*EXP(-((($D69-$B$2)/$B$3)^2)/2)</f>
        <v>0.0148595564276388</v>
      </c>
      <c r="F69" s="1" t="n">
        <f aca="false">(1/$B$9*SQRT(2*3.14159))*EXP(-((($D69-$B$8)/$B$9)^2)/2)</f>
        <v>0.101464716392711</v>
      </c>
      <c r="G69" s="1" t="n">
        <f aca="false">(1/$B$18*SQRT(2*3.14159))*EXP(-((($D69-$B$19)/$B$18)^2)/2)</f>
        <v>0.0153210689075347</v>
      </c>
    </row>
    <row r="70" customFormat="false" ht="12.75" hidden="false" customHeight="false" outlineLevel="0" collapsed="false">
      <c r="D70" s="1" t="n">
        <f aca="false">1+D69</f>
        <v>68</v>
      </c>
      <c r="E70" s="1" t="n">
        <f aca="false">(1/$B$3*SQRT(2*3.14159))*EXP(-((($D70-$B$2)/$B$3)^2)/2)</f>
        <v>0.0171686944134374</v>
      </c>
      <c r="F70" s="1" t="n">
        <f aca="false">(1/$B$9*SQRT(2*3.14159))*EXP(-((($D70-$B$8)/$B$9)^2)/2)</f>
        <v>0.104685552231946</v>
      </c>
      <c r="G70" s="1" t="n">
        <f aca="false">(1/$B$18*SQRT(2*3.14159))*EXP(-((($D70-$B$19)/$B$18)^2)/2)</f>
        <v>0.0177326839822426</v>
      </c>
    </row>
    <row r="71" customFormat="false" ht="12.75" hidden="false" customHeight="false" outlineLevel="0" collapsed="false">
      <c r="D71" s="1" t="n">
        <f aca="false">1+D70</f>
        <v>69</v>
      </c>
      <c r="E71" s="1" t="n">
        <f aca="false">(1/$B$3*SQRT(2*3.14159))*EXP(-((($D71-$B$2)/$B$3)^2)/2)</f>
        <v>0.0197486993443634</v>
      </c>
      <c r="F71" s="1" t="n">
        <f aca="false">(1/$B$9*SQRT(2*3.14159))*EXP(-((($D71-$B$8)/$B$9)^2)/2)</f>
        <v>0.107738944050641</v>
      </c>
      <c r="G71" s="1" t="n">
        <f aca="false">(1/$B$18*SQRT(2*3.14159))*EXP(-((($D71-$B$19)/$B$18)^2)/2)</f>
        <v>0.0204300470474641</v>
      </c>
    </row>
    <row r="72" customFormat="false" ht="12.75" hidden="false" customHeight="false" outlineLevel="0" collapsed="false">
      <c r="D72" s="1" t="n">
        <f aca="false">1+D71</f>
        <v>70</v>
      </c>
      <c r="E72" s="1" t="n">
        <f aca="false">(1/$B$3*SQRT(2*3.14159))*EXP(-((($D72-$B$2)/$B$3)^2)/2)</f>
        <v>0.022615673616412</v>
      </c>
      <c r="F72" s="1" t="n">
        <f aca="false">(1/$B$9*SQRT(2*3.14159))*EXP(-((($D72-$B$8)/$B$9)^2)/2)</f>
        <v>0.110604537702784</v>
      </c>
      <c r="G72" s="1" t="n">
        <f aca="false">(1/$B$18*SQRT(2*3.14159))*EXP(-((($D72-$B$19)/$B$18)^2)/2)</f>
        <v>0.0234300784451243</v>
      </c>
    </row>
    <row r="73" customFormat="false" ht="12.75" hidden="false" customHeight="false" outlineLevel="0" collapsed="false">
      <c r="D73" s="1" t="n">
        <f aca="false">1+D72</f>
        <v>71</v>
      </c>
      <c r="E73" s="1" t="n">
        <f aca="false">(1/$B$3*SQRT(2*3.14159))*EXP(-((($D73-$B$2)/$B$3)^2)/2)</f>
        <v>0.0257840040055567</v>
      </c>
      <c r="F73" s="1" t="n">
        <f aca="false">(1/$B$9*SQRT(2*3.14159))*EXP(-((($D73-$B$8)/$B$9)^2)/2)</f>
        <v>0.113262837834512</v>
      </c>
      <c r="G73" s="1" t="n">
        <f aca="false">(1/$B$18*SQRT(2*3.14159))*EXP(-((($D73-$B$19)/$B$18)^2)/2)</f>
        <v>0.0267477713575024</v>
      </c>
    </row>
    <row r="74" customFormat="false" ht="12.75" hidden="false" customHeight="false" outlineLevel="0" collapsed="false">
      <c r="D74" s="1" t="n">
        <f aca="false">1+D73</f>
        <v>72</v>
      </c>
      <c r="E74" s="1" t="n">
        <f aca="false">(1/$B$3*SQRT(2*3.14159))*EXP(-((($D74-$B$2)/$B$3)^2)/2)</f>
        <v>0.0292658400283849</v>
      </c>
      <c r="F74" s="1" t="n">
        <f aca="false">(1/$B$9*SQRT(2*3.14159))*EXP(-((($D74-$B$8)/$B$9)^2)/2)</f>
        <v>0.115695427869436</v>
      </c>
      <c r="G74" s="1" t="n">
        <f aca="false">(1/$B$18*SQRT(2*3.14159))*EXP(-((($D74-$B$19)/$B$18)^2)/2)</f>
        <v>0.0303956157224486</v>
      </c>
    </row>
    <row r="75" customFormat="false" ht="12.75" hidden="false" customHeight="false" outlineLevel="0" collapsed="false">
      <c r="D75" s="1" t="n">
        <f aca="false">1+D74</f>
        <v>73</v>
      </c>
      <c r="E75" s="1" t="n">
        <f aca="false">(1/$B$3*SQRT(2*3.14159))*EXP(-((($D75-$B$2)/$B$3)^2)/2)</f>
        <v>0.0330705510089535</v>
      </c>
      <c r="F75" s="1" t="n">
        <f aca="false">(1/$B$9*SQRT(2*3.14159))*EXP(-((($D75-$B$8)/$B$9)^2)/2)</f>
        <v>0.117885181933766</v>
      </c>
      <c r="G75" s="1" t="n">
        <f aca="false">(1/$B$18*SQRT(2*3.14159))*EXP(-((($D75-$B$19)/$B$18)^2)/2)</f>
        <v>0.0343830003803256</v>
      </c>
    </row>
    <row r="76" customFormat="false" ht="12.75" hidden="false" customHeight="false" outlineLevel="0" collapsed="false">
      <c r="D76" s="1" t="n">
        <f aca="false">1+D75</f>
        <v>74</v>
      </c>
      <c r="E76" s="1" t="n">
        <f aca="false">(1/$B$3*SQRT(2*3.14159))*EXP(-((($D76-$B$2)/$B$3)^2)/2)</f>
        <v>0.0372041742695265</v>
      </c>
      <c r="F76" s="1" t="n">
        <f aca="false">(1/$B$9*SQRT(2*3.14159))*EXP(-((($D76-$B$8)/$B$9)^2)/2)</f>
        <v>0.119816465319593</v>
      </c>
      <c r="G76" s="1" t="n">
        <f aca="false">(1/$B$18*SQRT(2*3.14159))*EXP(-((($D76-$B$19)/$B$18)^2)/2)</f>
        <v>0.0387156078674765</v>
      </c>
    </row>
    <row r="77" customFormat="false" ht="12.75" hidden="false" customHeight="false" outlineLevel="0" collapsed="false">
      <c r="D77" s="1" t="n">
        <f aca="false">1+D76</f>
        <v>75</v>
      </c>
      <c r="E77" s="1" t="n">
        <f aca="false">(1/$B$3*SQRT(2*3.14159))*EXP(-((($D77-$B$2)/$B$3)^2)/2)</f>
        <v>0.0416688688594191</v>
      </c>
      <c r="F77" s="1" t="n">
        <f aca="false">(1/$B$9*SQRT(2*3.14159))*EXP(-((($D77-$B$8)/$B$9)^2)/2)</f>
        <v>0.121475320209584</v>
      </c>
      <c r="G77" s="1" t="n">
        <f aca="false">(1/$B$18*SQRT(2*3.14159))*EXP(-((($D77-$B$19)/$B$18)^2)/2)</f>
        <v>0.0433948185192646</v>
      </c>
    </row>
    <row r="78" customFormat="false" ht="12.75" hidden="false" customHeight="false" outlineLevel="0" collapsed="false">
      <c r="D78" s="1" t="n">
        <f aca="false">1+D77</f>
        <v>76</v>
      </c>
      <c r="E78" s="1" t="n">
        <f aca="false">(1/$B$3*SQRT(2*3.14159))*EXP(-((($D78-$B$2)/$B$3)^2)/2)</f>
        <v>0.0464623909586396</v>
      </c>
      <c r="F78" s="1" t="n">
        <f aca="false">(1/$B$9*SQRT(2*3.14159))*EXP(-((($D78-$B$8)/$B$9)^2)/2)</f>
        <v>0.122849633579969</v>
      </c>
      <c r="G78" s="1" t="n">
        <f aca="false">(1/$B$18*SQRT(2*3.14159))*EXP(-((($D78-$B$19)/$B$18)^2)/2)</f>
        <v>0.0484171424521737</v>
      </c>
    </row>
    <row r="79" customFormat="false" ht="12.75" hidden="false" customHeight="false" outlineLevel="0" collapsed="false">
      <c r="D79" s="1" t="n">
        <f aca="false">1+D78</f>
        <v>77</v>
      </c>
      <c r="E79" s="1" t="n">
        <f aca="false">(1/$B$3*SQRT(2*3.14159))*EXP(-((($D79-$B$2)/$B$3)^2)/2)</f>
        <v>0.0515776084323675</v>
      </c>
      <c r="F79" s="1" t="n">
        <f aca="false">(1/$B$9*SQRT(2*3.14159))*EXP(-((($D79-$B$8)/$B$9)^2)/2)</f>
        <v>0.123929284457997</v>
      </c>
      <c r="G79" s="1" t="n">
        <f aca="false">(1/$B$18*SQRT(2*3.14159))*EXP(-((($D79-$B$19)/$B$18)^2)/2)</f>
        <v>0.0537736994303847</v>
      </c>
    </row>
    <row r="80" customFormat="false" ht="12.75" hidden="false" customHeight="false" outlineLevel="0" collapsed="false">
      <c r="D80" s="1" t="n">
        <f aca="false">1+D79</f>
        <v>78</v>
      </c>
      <c r="E80" s="1" t="n">
        <f aca="false">(1/$B$3*SQRT(2*3.14159))*EXP(-((($D80-$B$2)/$B$3)^2)/2)</f>
        <v>0.0570020728633458</v>
      </c>
      <c r="F80" s="1" t="n">
        <f aca="false">(1/$B$9*SQRT(2*3.14159))*EXP(-((($D80-$B$8)/$B$9)^2)/2)</f>
        <v>0.124706268030281</v>
      </c>
      <c r="G80" s="1" t="n">
        <f aca="false">(1/$B$18*SQRT(2*3.14159))*EXP(-((($D80-$B$19)/$B$18)^2)/2)</f>
        <v>0.0594497674648574</v>
      </c>
    </row>
    <row r="81" customFormat="false" ht="12.75" hidden="false" customHeight="false" outlineLevel="0" collapsed="false">
      <c r="D81" s="1" t="n">
        <f aca="false">1+D80</f>
        <v>79</v>
      </c>
      <c r="E81" s="1" t="n">
        <f aca="false">(1/$B$3*SQRT(2*3.14159))*EXP(-((($D81-$B$2)/$B$3)^2)/2)</f>
        <v>0.0627176676565593</v>
      </c>
      <c r="F81" s="1" t="n">
        <f aca="false">(1/$B$9*SQRT(2*3.14159))*EXP(-((($D81-$B$8)/$B$9)^2)/2)</f>
        <v>0.125174794473421</v>
      </c>
      <c r="G81" s="1" t="n">
        <f aca="false">(1/$B$18*SQRT(2*3.14159))*EXP(-((($D81-$B$19)/$B$18)^2)/2)</f>
        <v>0.0654244211327099</v>
      </c>
    </row>
    <row r="82" customFormat="false" ht="12.75" hidden="false" customHeight="false" outlineLevel="0" collapsed="false">
      <c r="D82" s="1" t="n">
        <f aca="false">1+D81</f>
        <v>80</v>
      </c>
      <c r="E82" s="1" t="n">
        <f aca="false">(1/$B$3*SQRT(2*3.14159))*EXP(-((($D82-$B$2)/$B$3)^2)/2)</f>
        <v>0.0687003504145385</v>
      </c>
      <c r="F82" s="1" t="n">
        <f aca="false">(1/$B$9*SQRT(2*3.14159))*EXP(-((($D82-$B$8)/$B$9)^2)/2)</f>
        <v>0.125331360800081</v>
      </c>
      <c r="G82" s="1" t="n">
        <f aca="false">(1/$B$18*SQRT(2*3.14159))*EXP(-((($D82-$B$19)/$B$18)^2)/2)</f>
        <v>0.0716702799526815</v>
      </c>
    </row>
    <row r="83" customFormat="false" ht="12.75" hidden="false" customHeight="false" outlineLevel="0" collapsed="false">
      <c r="D83" s="1" t="n">
        <f aca="false">1+D82</f>
        <v>81</v>
      </c>
      <c r="E83" s="1" t="n">
        <f aca="false">(1/$B$3*SQRT(2*3.14159))*EXP(-((($D83-$B$2)/$B$3)^2)/2)</f>
        <v>0.0749200066644624</v>
      </c>
      <c r="F83" s="1" t="n">
        <f aca="false">(1/$B$9*SQRT(2*3.14159))*EXP(-((($D83-$B$8)/$B$9)^2)/2)</f>
        <v>0.125174794473421</v>
      </c>
      <c r="G83" s="1" t="n">
        <f aca="false">(1/$B$18*SQRT(2*3.14159))*EXP(-((($D83-$B$19)/$B$18)^2)/2)</f>
        <v>0.078153385647602</v>
      </c>
    </row>
    <row r="84" customFormat="false" ht="12.75" hidden="false" customHeight="false" outlineLevel="0" collapsed="false">
      <c r="D84" s="1" t="n">
        <f aca="false">1+D83</f>
        <v>82</v>
      </c>
      <c r="E84" s="1" t="n">
        <f aca="false">(1/$B$3*SQRT(2*3.14159))*EXP(-((($D84-$B$2)/$B$3)^2)/2)</f>
        <v>0.0813404301492966</v>
      </c>
      <c r="F84" s="1" t="n">
        <f aca="false">(1/$B$9*SQRT(2*3.14159))*EXP(-((($D84-$B$8)/$B$9)^2)/2)</f>
        <v>0.124706268030281</v>
      </c>
      <c r="G84" s="1" t="n">
        <f aca="false">(1/$B$18*SQRT(2*3.14159))*EXP(-((($D84-$B$19)/$B$18)^2)/2)</f>
        <v>0.0848332247400892</v>
      </c>
    </row>
    <row r="85" customFormat="false" ht="12.75" hidden="false" customHeight="false" outlineLevel="0" collapsed="false">
      <c r="D85" s="1" t="n">
        <f aca="false">1+D84</f>
        <v>83</v>
      </c>
      <c r="E85" s="1" t="n">
        <f aca="false">(1/$B$3*SQRT(2*3.14159))*EXP(-((($D85-$B$2)/$B$3)^2)/2)</f>
        <v>0.0879194422755255</v>
      </c>
      <c r="F85" s="1" t="n">
        <f aca="false">(1/$B$9*SQRT(2*3.14159))*EXP(-((($D85-$B$8)/$B$9)^2)/2)</f>
        <v>0.123929284457997</v>
      </c>
      <c r="G85" s="1" t="n">
        <f aca="false">(1/$B$18*SQRT(2*3.14159))*EXP(-((($D85-$B$19)/$B$18)^2)/2)</f>
        <v>0.0916629096754371</v>
      </c>
    </row>
    <row r="86" customFormat="false" ht="12.75" hidden="false" customHeight="false" outlineLevel="0" collapsed="false">
      <c r="D86" s="1" t="n">
        <f aca="false">1+D85</f>
        <v>84</v>
      </c>
      <c r="E86" s="1" t="n">
        <f aca="false">(1/$B$3*SQRT(2*3.14159))*EXP(-((($D86-$B$2)/$B$3)^2)/2)</f>
        <v>0.0946091599754703</v>
      </c>
      <c r="F86" s="1" t="n">
        <f aca="false">(1/$B$9*SQRT(2*3.14159))*EXP(-((($D86-$B$8)/$B$9)^2)/2)</f>
        <v>0.122849633579969</v>
      </c>
      <c r="G86" s="1" t="n">
        <f aca="false">(1/$B$18*SQRT(2*3.14159))*EXP(-((($D86-$B$19)/$B$18)^2)/2)</f>
        <v>0.0985895276007328</v>
      </c>
    </row>
    <row r="87" customFormat="false" ht="12.75" hidden="false" customHeight="false" outlineLevel="0" collapsed="false">
      <c r="D87" s="1" t="n">
        <f aca="false">1+D86</f>
        <v>85</v>
      </c>
      <c r="E87" s="1" t="n">
        <f aca="false">(1/$B$3*SQRT(2*3.14159))*EXP(-((($D87-$B$2)/$B$3)^2)/2)</f>
        <v>0.101356417265007</v>
      </c>
      <c r="F87" s="1" t="n">
        <f aca="false">(1/$B$9*SQRT(2*3.14159))*EXP(-((($D87-$B$8)/$B$9)^2)/2)</f>
        <v>0.121475320209584</v>
      </c>
      <c r="G87" s="1" t="n">
        <f aca="false">(1/$B$18*SQRT(2*3.14159))*EXP(-((($D87-$B$19)/$B$18)^2)/2)</f>
        <v>0.105554661150433</v>
      </c>
    </row>
    <row r="88" customFormat="false" ht="12.75" hidden="false" customHeight="false" outlineLevel="0" collapsed="false">
      <c r="D88" s="1" t="n">
        <f aca="false">1+D87</f>
        <v>86</v>
      </c>
      <c r="E88" s="1" t="n">
        <f aca="false">(1/$B$3*SQRT(2*3.14159))*EXP(-((($D88-$B$2)/$B$3)^2)/2)</f>
        <v>0.108103341266083</v>
      </c>
      <c r="F88" s="1" t="n">
        <f aca="false">(1/$B$9*SQRT(2*3.14159))*EXP(-((($D88-$B$8)/$B$9)^2)/2)</f>
        <v>0.119816465319593</v>
      </c>
      <c r="G88" s="1" t="n">
        <f aca="false">(1/$B$18*SQRT(2*3.14159))*EXP(-((($D88-$B$19)/$B$18)^2)/2)</f>
        <v>0.112495080237536</v>
      </c>
    </row>
    <row r="89" customFormat="false" ht="12.75" hidden="false" customHeight="false" outlineLevel="0" collapsed="false">
      <c r="D89" s="1" t="n">
        <f aca="false">1+D88</f>
        <v>87</v>
      </c>
      <c r="E89" s="1" t="n">
        <f aca="false">(1/$B$3*SQRT(2*3.14159))*EXP(-((($D89-$B$2)/$B$3)^2)/2)</f>
        <v>0.114788078559992</v>
      </c>
      <c r="F89" s="1" t="n">
        <f aca="false">(1/$B$9*SQRT(2*3.14159))*EXP(-((($D89-$B$8)/$B$9)^2)/2)</f>
        <v>0.117885181933766</v>
      </c>
      <c r="G89" s="1" t="n">
        <f aca="false">(1/$B$18*SQRT(2*3.14159))*EXP(-((($D89-$B$19)/$B$18)^2)/2)</f>
        <v>0.119343598106863</v>
      </c>
    </row>
    <row r="90" customFormat="false" ht="12.75" hidden="false" customHeight="false" outlineLevel="0" collapsed="false">
      <c r="D90" s="1" t="n">
        <f aca="false">1+D89</f>
        <v>88</v>
      </c>
      <c r="E90" s="1" t="n">
        <f aca="false">(1/$B$3*SQRT(2*3.14159))*EXP(-((($D90-$B$2)/$B$3)^2)/2)</f>
        <v>0.121345662613485</v>
      </c>
      <c r="F90" s="1" t="n">
        <f aca="false">(1/$B$9*SQRT(2*3.14159))*EXP(-((($D90-$B$8)/$B$9)^2)/2)</f>
        <v>0.115695427869436</v>
      </c>
      <c r="G90" s="1" t="n">
        <f aca="false">(1/$B$18*SQRT(2*3.14159))*EXP(-((($D90-$B$19)/$B$18)^2)/2)</f>
        <v>0.126030078986561</v>
      </c>
    </row>
    <row r="91" customFormat="false" ht="12.75" hidden="false" customHeight="false" outlineLevel="0" collapsed="false">
      <c r="D91" s="1" t="n">
        <f aca="false">1+D90</f>
        <v>89</v>
      </c>
      <c r="E91" s="1" t="n">
        <f aca="false">(1/$B$3*SQRT(2*3.14159))*EXP(-((($D91-$B$2)/$B$3)^2)/2)</f>
        <v>0.127709007870256</v>
      </c>
      <c r="F91" s="1" t="n">
        <f aca="false">(1/$B$9*SQRT(2*3.14159))*EXP(-((($D91-$B$8)/$B$9)^2)/2)</f>
        <v>0.113262837834512</v>
      </c>
      <c r="G91" s="1" t="n">
        <f aca="false">(1/$B$18*SQRT(2*3.14159))*EXP(-((($D91-$B$19)/$B$18)^2)/2)</f>
        <v>0.132482578814016</v>
      </c>
    </row>
    <row r="92" customFormat="false" ht="12.75" hidden="false" customHeight="false" outlineLevel="0" collapsed="false">
      <c r="D92" s="1" t="n">
        <f aca="false">1+D91</f>
        <v>90</v>
      </c>
      <c r="E92" s="1" t="n">
        <f aca="false">(1/$B$3*SQRT(2*3.14159))*EXP(-((($D92-$B$2)/$B$3)^2)/2)</f>
        <v>0.133810011134781</v>
      </c>
      <c r="F92" s="1" t="n">
        <f aca="false">(1/$B$9*SQRT(2*3.14159))*EXP(-((($D92-$B$8)/$B$9)^2)/2)</f>
        <v>0.110604537702784</v>
      </c>
      <c r="G92" s="1" t="n">
        <f aca="false">(1/$B$18*SQRT(2*3.14159))*EXP(-((($D92-$B$19)/$B$18)^2)/2)</f>
        <v>0.138628594965029</v>
      </c>
    </row>
    <row r="93" customFormat="false" ht="12.75" hidden="false" customHeight="false" outlineLevel="0" collapsed="false">
      <c r="D93" s="1" t="n">
        <f aca="false">1+D92</f>
        <v>91</v>
      </c>
      <c r="E93" s="1" t="n">
        <f aca="false">(1/$B$3*SQRT(2*3.14159))*EXP(-((($D93-$B$2)/$B$3)^2)/2)</f>
        <v>0.139580736309261</v>
      </c>
      <c r="F93" s="1" t="n">
        <f aca="false">(1/$B$9*SQRT(2*3.14159))*EXP(-((($D93-$B$8)/$B$9)^2)/2)</f>
        <v>0.107738944050641</v>
      </c>
      <c r="G93" s="1" t="n">
        <f aca="false">(1/$B$18*SQRT(2*3.14159))*EXP(-((($D93-$B$19)/$B$18)^2)/2)</f>
        <v>0.144396395934388</v>
      </c>
    </row>
    <row r="94" customFormat="false" ht="12.75" hidden="false" customHeight="false" outlineLevel="0" collapsed="false">
      <c r="D94" s="1" t="n">
        <f aca="false">1+D93</f>
        <v>92</v>
      </c>
      <c r="E94" s="1" t="n">
        <f aca="false">(1/$B$3*SQRT(2*3.14159))*EXP(-((($D94-$B$2)/$B$3)^2)/2)</f>
        <v>0.144954654587751</v>
      </c>
      <c r="F94" s="1" t="n">
        <f aca="false">(1/$B$9*SQRT(2*3.14159))*EXP(-((($D94-$B$8)/$B$9)^2)/2)</f>
        <v>0.104685552231946</v>
      </c>
      <c r="G94" s="1" t="n">
        <f aca="false">(1/$B$18*SQRT(2*3.14159))*EXP(-((($D94-$B$19)/$B$18)^2)/2)</f>
        <v>0.149716397744718</v>
      </c>
    </row>
    <row r="95" customFormat="false" ht="12.75" hidden="false" customHeight="false" outlineLevel="0" collapsed="false">
      <c r="D95" s="1" t="n">
        <f aca="false">1+D94</f>
        <v>93</v>
      </c>
      <c r="E95" s="1" t="n">
        <f aca="false">(1/$B$3*SQRT(2*3.14159))*EXP(-((($D95-$B$2)/$B$3)^2)/2)</f>
        <v>0.149867909059324</v>
      </c>
      <c r="F95" s="1" t="n">
        <f aca="false">(1/$B$9*SQRT(2*3.14159))*EXP(-((($D95-$B$8)/$B$9)^2)/2)</f>
        <v>0.101464716392711</v>
      </c>
      <c r="G95" s="1" t="n">
        <f aca="false">(1/$B$18*SQRT(2*3.14159))*EXP(-((($D95-$B$19)/$B$18)^2)/2)</f>
        <v>0.154522550717276</v>
      </c>
    </row>
    <row r="96" customFormat="false" ht="12.75" hidden="false" customHeight="false" outlineLevel="0" collapsed="false">
      <c r="D96" s="1" t="n">
        <f aca="false">1+D95</f>
        <v>94</v>
      </c>
      <c r="E96" s="1" t="n">
        <f aca="false">(1/$B$3*SQRT(2*3.14159))*EXP(-((($D96-$B$2)/$B$3)^2)/2)</f>
        <v>0.154260570492581</v>
      </c>
      <c r="F96" s="1" t="n">
        <f aca="false">(1/$B$9*SQRT(2*3.14159))*EXP(-((($D96-$B$8)/$B$9)^2)/2)</f>
        <v>0.0980974248822521</v>
      </c>
      <c r="G96" s="1" t="n">
        <f aca="false">(1/$B$18*SQRT(2*3.14159))*EXP(-((($D96-$B$19)/$B$18)^2)/2)</f>
        <v>0.158753698304982</v>
      </c>
    </row>
    <row r="97" customFormat="false" ht="12.75" hidden="false" customHeight="false" outlineLevel="0" collapsed="false">
      <c r="D97" s="1" t="n">
        <f aca="false">1+D96</f>
        <v>95</v>
      </c>
      <c r="E97" s="1" t="n">
        <f aca="false">(1/$B$3*SQRT(2*3.14159))*EXP(-((($D97-$B$2)/$B$3)^2)/2)</f>
        <v>0.158077849999742</v>
      </c>
      <c r="F97" s="1" t="n">
        <f aca="false">(1/$B$9*SQRT(2*3.14159))*EXP(-((($D97-$B$8)/$B$9)^2)/2)</f>
        <v>0.0946050745030736</v>
      </c>
      <c r="G97" s="1" t="n">
        <f aca="false">(1/$B$18*SQRT(2*3.14159))*EXP(-((($D97-$B$19)/$B$18)^2)/2)</f>
        <v>0.162354869098467</v>
      </c>
    </row>
    <row r="98" customFormat="false" ht="12.75" hidden="false" customHeight="false" outlineLevel="0" collapsed="false">
      <c r="D98" s="1" t="n">
        <f aca="false">1+D97</f>
        <v>96</v>
      </c>
      <c r="E98" s="1" t="n">
        <f aca="false">(1/$B$3*SQRT(2*3.14159))*EXP(-((($D98-$B$2)/$B$3)^2)/2)</f>
        <v>0.161271234398285</v>
      </c>
      <c r="F98" s="1" t="n">
        <f aca="false">(1/$B$9*SQRT(2*3.14159))*EXP(-((($D98-$B$8)/$B$9)^2)/2)</f>
        <v>0.0910092469601139</v>
      </c>
      <c r="G98" s="1" t="n">
        <f aca="false">(1/$B$18*SQRT(2*3.14159))*EXP(-((($D98-$B$19)/$B$18)^2)/2)</f>
        <v>0.16527846394725</v>
      </c>
    </row>
    <row r="99" customFormat="false" ht="12.75" hidden="false" customHeight="false" outlineLevel="0" collapsed="false">
      <c r="D99" s="1" t="n">
        <f aca="false">1+D98</f>
        <v>97</v>
      </c>
      <c r="E99" s="1" t="n">
        <f aca="false">(1/$B$3*SQRT(2*3.14159))*EXP(-((($D99-$B$2)/$B$3)^2)/2)</f>
        <v>0.163799511439959</v>
      </c>
      <c r="F99" s="1" t="n">
        <f aca="false">(1/$B$9*SQRT(2*3.14159))*EXP(-((($D99-$B$8)/$B$9)^2)/2)</f>
        <v>0.0873314907249128</v>
      </c>
      <c r="G99" s="1" t="n">
        <f aca="false">(1/$B$18*SQRT(2*3.14159))*EXP(-((($D99-$B$19)/$B$18)^2)/2)</f>
        <v>0.167485302404686</v>
      </c>
    </row>
    <row r="100" customFormat="false" ht="12.75" hidden="false" customHeight="false" outlineLevel="0" collapsed="false">
      <c r="D100" s="1" t="n">
        <f aca="false">1+D99</f>
        <v>98</v>
      </c>
      <c r="E100" s="1" t="n">
        <f aca="false">(1/$B$3*SQRT(2*3.14159))*EXP(-((($D100-$B$2)/$B$3)^2)/2)</f>
        <v>0.16562965464517</v>
      </c>
      <c r="F100" s="1" t="n">
        <f aca="false">(1/$B$9*SQRT(2*3.14159))*EXP(-((($D100-$B$8)/$B$9)^2)/2)</f>
        <v>0.0835931113269906</v>
      </c>
      <c r="G100" s="1" t="n">
        <f aca="false">(1/$B$18*SQRT(2*3.14159))*EXP(-((($D100-$B$19)/$B$18)^2)/2)</f>
        <v>0.168945496355266</v>
      </c>
    </row>
    <row r="101" customFormat="false" ht="12.75" hidden="false" customHeight="false" outlineLevel="0" collapsed="false">
      <c r="D101" s="1" t="n">
        <f aca="false">1+D100</f>
        <v>99</v>
      </c>
      <c r="E101" s="1" t="n">
        <f aca="false">(1/$B$3*SQRT(2*3.14159))*EXP(-((($D101-$B$2)/$B$3)^2)/2)</f>
        <v>0.166737541194689</v>
      </c>
      <c r="F101" s="1" t="n">
        <f aca="false">(1/$B$9*SQRT(2*3.14159))*EXP(-((($D101-$B$8)/$B$9)^2)/2)</f>
        <v>0.0798149728297228</v>
      </c>
      <c r="G101" s="1" t="n">
        <f aca="false">(1/$B$18*SQRT(2*3.14159))*EXP(-((($D101-$B$19)/$B$18)^2)/2)</f>
        <v>0.169639123599416</v>
      </c>
    </row>
    <row r="102" customFormat="false" ht="12.75" hidden="false" customHeight="false" outlineLevel="0" collapsed="false">
      <c r="D102" s="1" t="n">
        <f aca="false">1+D101</f>
        <v>100</v>
      </c>
      <c r="E102" s="1" t="n">
        <f aca="false">(1/$B$3*SQRT(2*3.14159))*EXP(-((($D102-$B$2)/$B$3)^2)/2)</f>
        <v>0.167108481066774</v>
      </c>
      <c r="F102" s="1" t="n">
        <f aca="false">(1/$B$9*SQRT(2*3.14159))*EXP(-((($D102-$B$8)/$B$9)^2)/2)</f>
        <v>0.076017312948755</v>
      </c>
      <c r="G102" s="1" t="n">
        <f aca="false">(1/$B$18*SQRT(2*3.14159))*EXP(-((($D102-$B$19)/$B$18)^2)/2)</f>
        <v>0.169556680176511</v>
      </c>
    </row>
    <row r="103" customFormat="false" ht="12.75" hidden="false" customHeight="false" outlineLevel="0" collapsed="false">
      <c r="D103" s="1" t="n">
        <f aca="false">1+D102</f>
        <v>101</v>
      </c>
      <c r="E103" s="1" t="n">
        <f aca="false">(1/$B$3*SQRT(2*3.14159))*EXP(-((($D103-$B$2)/$B$3)^2)/2)</f>
        <v>0.166737541194689</v>
      </c>
      <c r="F103" s="1" t="n">
        <f aca="false">(1/$B$9*SQRT(2*3.14159))*EXP(-((($D103-$B$8)/$B$9)^2)/2)</f>
        <v>0.0722195739358566</v>
      </c>
      <c r="G103" s="1" t="n">
        <f aca="false">(1/$B$18*SQRT(2*3.14159))*EXP(-((($D103-$B$19)/$B$18)^2)/2)</f>
        <v>0.16869929707036</v>
      </c>
    </row>
    <row r="104" customFormat="false" ht="12.75" hidden="false" customHeight="false" outlineLevel="0" collapsed="false">
      <c r="D104" s="1" t="n">
        <f aca="false">1+D103</f>
        <v>102</v>
      </c>
      <c r="E104" s="1" t="n">
        <f aca="false">(1/$B$3*SQRT(2*3.14159))*EXP(-((($D104-$B$2)/$B$3)^2)/2)</f>
        <v>0.16562965464517</v>
      </c>
      <c r="F104" s="1" t="n">
        <f aca="false">(1/$B$9*SQRT(2*3.14159))*EXP(-((($D104-$B$8)/$B$9)^2)/2)</f>
        <v>0.0684402509888786</v>
      </c>
      <c r="G104" s="1" t="n">
        <f aca="false">(1/$B$18*SQRT(2*3.14159))*EXP(-((($D104-$B$19)/$B$18)^2)/2)</f>
        <v>0.167078714389995</v>
      </c>
    </row>
    <row r="105" customFormat="false" ht="12.75" hidden="false" customHeight="false" outlineLevel="0" collapsed="false">
      <c r="D105" s="1" t="n">
        <f aca="false">1+D104</f>
        <v>103</v>
      </c>
      <c r="E105" s="1" t="n">
        <f aca="false">(1/$B$3*SQRT(2*3.14159))*EXP(-((($D105-$B$2)/$B$3)^2)/2)</f>
        <v>0.163799511439959</v>
      </c>
      <c r="F105" s="1" t="n">
        <f aca="false">(1/$B$9*SQRT(2*3.14159))*EXP(-((($D105-$B$8)/$B$9)^2)/2)</f>
        <v>0.0646967595683118</v>
      </c>
      <c r="G105" s="1" t="n">
        <f aca="false">(1/$B$18*SQRT(2*3.14159))*EXP(-((($D105-$B$19)/$B$18)^2)/2)</f>
        <v>0.16471701384969</v>
      </c>
    </row>
    <row r="106" customFormat="false" ht="12.75" hidden="false" customHeight="false" outlineLevel="0" collapsed="false">
      <c r="D106" s="1" t="n">
        <f aca="false">1+D105</f>
        <v>104</v>
      </c>
      <c r="E106" s="1" t="n">
        <f aca="false">(1/$B$3*SQRT(2*3.14159))*EXP(-((($D106-$B$2)/$B$3)^2)/2)</f>
        <v>0.161271234398285</v>
      </c>
      <c r="F106" s="1" t="n">
        <f aca="false">(1/$B$9*SQRT(2*3.14159))*EXP(-((($D106-$B$8)/$B$9)^2)/2)</f>
        <v>0.0610053226119724</v>
      </c>
      <c r="G106" s="1" t="n">
        <f aca="false">(1/$B$18*SQRT(2*3.14159))*EXP(-((($D106-$B$19)/$B$18)^2)/2)</f>
        <v>0.161646118069532</v>
      </c>
    </row>
    <row r="107" customFormat="false" ht="12.75" hidden="false" customHeight="false" outlineLevel="0" collapsed="false">
      <c r="D107" s="1" t="n">
        <f aca="false">1+D106</f>
        <v>105</v>
      </c>
      <c r="E107" s="1" t="n">
        <f aca="false">(1/$B$3*SQRT(2*3.14159))*EXP(-((($D107-$B$2)/$B$3)^2)/2)</f>
        <v>0.158077849999742</v>
      </c>
      <c r="F107" s="1" t="n">
        <f aca="false">(1/$B$9*SQRT(2*3.14159))*EXP(-((($D107-$B$8)/$B$9)^2)/2)</f>
        <v>0.0573808782505121</v>
      </c>
      <c r="G107" s="1" t="n">
        <f aca="false">(1/$B$18*SQRT(2*3.14159))*EXP(-((($D107-$B$19)/$B$18)^2)/2)</f>
        <v>0.157907072566808</v>
      </c>
    </row>
    <row r="108" customFormat="false" ht="12.75" hidden="false" customHeight="false" outlineLevel="0" collapsed="false">
      <c r="D108" s="1" t="n">
        <f aca="false">1+D107</f>
        <v>106</v>
      </c>
      <c r="E108" s="1" t="n">
        <f aca="false">(1/$B$3*SQRT(2*3.14159))*EXP(-((($D108-$B$2)/$B$3)^2)/2)</f>
        <v>0.154260570492581</v>
      </c>
      <c r="F108" s="1" t="n">
        <f aca="false">(1/$B$9*SQRT(2*3.14159))*EXP(-((($D108-$B$8)/$B$9)^2)/2)</f>
        <v>0.0538370082462396</v>
      </c>
      <c r="G108" s="1" t="n">
        <f aca="false">(1/$B$18*SQRT(2*3.14159))*EXP(-((($D108-$B$19)/$B$18)^2)/2)</f>
        <v>0.153549133011642</v>
      </c>
    </row>
    <row r="109" customFormat="false" ht="12.75" hidden="false" customHeight="false" outlineLevel="0" collapsed="false">
      <c r="D109" s="1" t="n">
        <f aca="false">1+D108</f>
        <v>107</v>
      </c>
      <c r="E109" s="1" t="n">
        <f aca="false">(1/$B$3*SQRT(2*3.14159))*EXP(-((($D109-$B$2)/$B$3)^2)/2)</f>
        <v>0.149867909059324</v>
      </c>
      <c r="F109" s="1" t="n">
        <f aca="false">(1/$B$9*SQRT(2*3.14159))*EXP(-((($D109-$B$8)/$B$9)^2)/2)</f>
        <v>0.0503858870139836</v>
      </c>
      <c r="G109" s="1" t="n">
        <f aca="false">(1/$B$18*SQRT(2*3.14159))*EXP(-((($D109-$B$19)/$B$18)^2)/2)</f>
        <v>0.148628686112476</v>
      </c>
    </row>
    <row r="110" customFormat="false" ht="12.75" hidden="false" customHeight="false" outlineLevel="0" collapsed="false">
      <c r="D110" s="1" t="n">
        <f aca="false">1+D109</f>
        <v>108</v>
      </c>
      <c r="E110" s="1" t="n">
        <f aca="false">(1/$B$3*SQRT(2*3.14159))*EXP(-((($D110-$B$2)/$B$3)^2)/2)</f>
        <v>0.144954654587751</v>
      </c>
      <c r="F110" s="1" t="n">
        <f aca="false">(1/$B$9*SQRT(2*3.14159))*EXP(-((($D110-$B$8)/$B$9)^2)/2)</f>
        <v>0.0470382507424195</v>
      </c>
      <c r="G110" s="1" t="n">
        <f aca="false">(1/$B$18*SQRT(2*3.14159))*EXP(-((($D110-$B$19)/$B$18)^2)/2)</f>
        <v>0.143208037157803</v>
      </c>
    </row>
    <row r="111" customFormat="false" ht="12.75" hidden="false" customHeight="false" outlineLevel="0" collapsed="false">
      <c r="D111" s="1" t="n">
        <f aca="false">1+D110</f>
        <v>109</v>
      </c>
      <c r="E111" s="1" t="n">
        <f aca="false">(1/$B$3*SQRT(2*3.14159))*EXP(-((($D111-$B$2)/$B$3)^2)/2)</f>
        <v>0.139580736309261</v>
      </c>
      <c r="F111" s="1" t="n">
        <f aca="false">(1/$B$9*SQRT(2*3.14159))*EXP(-((($D111-$B$8)/$B$9)^2)/2)</f>
        <v>0.0438033858234804</v>
      </c>
      <c r="G111" s="1" t="n">
        <f aca="false">(1/$B$18*SQRT(2*3.14159))*EXP(-((($D111-$B$19)/$B$18)^2)/2)</f>
        <v>0.137354100604645</v>
      </c>
    </row>
    <row r="112" customFormat="false" ht="12.75" hidden="false" customHeight="false" outlineLevel="0" collapsed="false">
      <c r="D112" s="1" t="n">
        <f aca="false">1+D111</f>
        <v>110</v>
      </c>
      <c r="E112" s="1" t="n">
        <f aca="false">(1/$B$3*SQRT(2*3.14159))*EXP(-((($D112-$B$2)/$B$3)^2)/2)</f>
        <v>0.133810011134781</v>
      </c>
      <c r="F112" s="1" t="n">
        <f aca="false">(1/$B$9*SQRT(2*3.14159))*EXP(-((($D112-$B$8)/$B$9)^2)/2)</f>
        <v>0.0406891355211257</v>
      </c>
      <c r="G112" s="1" t="n">
        <f aca="false">(1/$B$18*SQRT(2*3.14159))*EXP(-((($D112-$B$19)/$B$18)^2)/2)</f>
        <v>0.13113703206841</v>
      </c>
    </row>
    <row r="113" customFormat="false" ht="12.75" hidden="false" customHeight="false" outlineLevel="0" collapsed="false">
      <c r="D113" s="1" t="n">
        <f aca="false">1+D112</f>
        <v>111</v>
      </c>
      <c r="E113" s="1" t="n">
        <f aca="false">(1/$B$3*SQRT(2*3.14159))*EXP(-((($D113-$B$2)/$B$3)^2)/2)</f>
        <v>0.127709007870256</v>
      </c>
      <c r="F113" s="1" t="n">
        <f aca="false">(1/$B$9*SQRT(2*3.14159))*EXP(-((($D113-$B$8)/$B$9)^2)/2)</f>
        <v>0.0377019235726939</v>
      </c>
      <c r="G113" s="1" t="n">
        <f aca="false">(1/$B$18*SQRT(2*3.14159))*EXP(-((($D113-$B$19)/$B$18)^2)/2)</f>
        <v>0.124628840595386</v>
      </c>
    </row>
    <row r="114" customFormat="false" ht="12.75" hidden="false" customHeight="false" outlineLevel="0" collapsed="false">
      <c r="D114" s="1" t="n">
        <f aca="false">1+D113</f>
        <v>112</v>
      </c>
      <c r="E114" s="1" t="n">
        <f aca="false">(1/$B$3*SQRT(2*3.14159))*EXP(-((($D114-$B$2)/$B$3)^2)/2)</f>
        <v>0.121345662613485</v>
      </c>
      <c r="F114" s="1" t="n">
        <f aca="false">(1/$B$9*SQRT(2*3.14159))*EXP(-((($D114-$B$8)/$B$9)^2)/2)</f>
        <v>0.0348467932189797</v>
      </c>
      <c r="G114" s="1" t="n">
        <f aca="false">(1/$B$18*SQRT(2*3.14159))*EXP(-((($D114-$B$19)/$B$18)^2)/2)</f>
        <v>0.117902019216014</v>
      </c>
    </row>
    <row r="115" customFormat="false" ht="12.75" hidden="false" customHeight="false" outlineLevel="0" collapsed="false">
      <c r="D115" s="1" t="n">
        <f aca="false">1+D114</f>
        <v>113</v>
      </c>
      <c r="E115" s="1" t="n">
        <f aca="false">(1/$B$3*SQRT(2*3.14159))*EXP(-((($D115-$B$2)/$B$3)^2)/2)</f>
        <v>0.114788078559992</v>
      </c>
      <c r="F115" s="1" t="n">
        <f aca="false">(1/$B$9*SQRT(2*3.14159))*EXP(-((($D115-$B$8)/$B$9)^2)/2)</f>
        <v>0.0321274600045499</v>
      </c>
      <c r="G115" s="1" t="n">
        <f aca="false">(1/$B$18*SQRT(2*3.14159))*EXP(-((($D115-$B$19)/$B$18)^2)/2)</f>
        <v>0.111028229574165</v>
      </c>
    </row>
    <row r="116" customFormat="false" ht="12.75" hidden="false" customHeight="false" outlineLevel="0" collapsed="false">
      <c r="D116" s="1" t="n">
        <f aca="false">1+D115</f>
        <v>114</v>
      </c>
      <c r="E116" s="1" t="n">
        <f aca="false">(1/$B$3*SQRT(2*3.14159))*EXP(-((($D116-$B$2)/$B$3)^2)/2)</f>
        <v>0.108103341266083</v>
      </c>
      <c r="F116" s="1" t="n">
        <f aca="false">(1/$B$9*SQRT(2*3.14159))*EXP(-((($D116-$B$8)/$B$9)^2)/2)</f>
        <v>0.0295463765780264</v>
      </c>
      <c r="G116" s="1" t="n">
        <f aca="false">(1/$B$18*SQRT(2*3.14159))*EXP(-((($D116-$B$19)/$B$18)^2)/2)</f>
        <v>0.104077073049724</v>
      </c>
    </row>
    <row r="117" customFormat="false" ht="12.75" hidden="false" customHeight="false" outlineLevel="0" collapsed="false">
      <c r="D117" s="1" t="n">
        <f aca="false">1+D116</f>
        <v>115</v>
      </c>
      <c r="E117" s="1" t="n">
        <f aca="false">(1/$B$3*SQRT(2*3.14159))*EXP(-((($D117-$B$2)/$B$3)^2)/2)</f>
        <v>0.101356417265007</v>
      </c>
      <c r="F117" s="1" t="n">
        <f aca="false">(1/$B$9*SQRT(2*3.14159))*EXP(-((($D117-$B$8)/$B$9)^2)/2)</f>
        <v>0.0271048076524462</v>
      </c>
      <c r="G117" s="1" t="n">
        <f aca="false">(1/$B$18*SQRT(2*3.14159))*EXP(-((($D117-$B$19)/$B$18)^2)/2)</f>
        <v>0.0971149764295467</v>
      </c>
    </row>
    <row r="118" customFormat="false" ht="12.75" hidden="false" customHeight="false" outlineLevel="0" collapsed="false">
      <c r="D118" s="1" t="n">
        <f aca="false">1+D117</f>
        <v>116</v>
      </c>
      <c r="E118" s="1" t="n">
        <f aca="false">(1/$B$3*SQRT(2*3.14159))*EXP(-((($D118-$B$2)/$B$3)^2)/2)</f>
        <v>0.0946091599754703</v>
      </c>
      <c r="F118" s="1" t="n">
        <f aca="false">(1/$B$9*SQRT(2*3.14159))*EXP(-((($D118-$B$8)/$B$9)^2)/2)</f>
        <v>0.0248029132567151</v>
      </c>
      <c r="G118" s="1" t="n">
        <f aca="false">(1/$B$18*SQRT(2*3.14159))*EXP(-((($D118-$B$19)/$B$18)^2)/2)</f>
        <v>0.0902042150600933</v>
      </c>
    </row>
    <row r="119" customFormat="false" ht="12.75" hidden="false" customHeight="false" outlineLevel="0" collapsed="false">
      <c r="D119" s="1" t="n">
        <f aca="false">1+D118</f>
        <v>117</v>
      </c>
      <c r="E119" s="1" t="n">
        <f aca="false">(1/$B$3*SQRT(2*3.14159))*EXP(-((($D119-$B$2)/$B$3)^2)/2)</f>
        <v>0.0879194422755255</v>
      </c>
      <c r="F119" s="1" t="n">
        <f aca="false">(1/$B$9*SQRT(2*3.14159))*EXP(-((($D119-$B$8)/$B$9)^2)/2)</f>
        <v>0.0226398384181206</v>
      </c>
      <c r="G119" s="1" t="n">
        <f aca="false">(1/$B$18*SQRT(2*3.14159))*EXP(-((($D119-$B$19)/$B$18)^2)/2)</f>
        <v>0.0834020907800165</v>
      </c>
    </row>
    <row r="120" customFormat="false" ht="12.75" hidden="false" customHeight="false" outlineLevel="0" collapsed="false">
      <c r="D120" s="1" t="n">
        <f aca="false">1+D119</f>
        <v>118</v>
      </c>
      <c r="E120" s="1" t="n">
        <f aca="false">(1/$B$3*SQRT(2*3.14159))*EXP(-((($D120-$B$2)/$B$3)^2)/2)</f>
        <v>0.0813404301492966</v>
      </c>
      <c r="F120" s="1" t="n">
        <f aca="false">(1/$B$9*SQRT(2*3.14159))*EXP(-((($D120-$B$8)/$B$9)^2)/2)</f>
        <v>0.0206138074596686</v>
      </c>
      <c r="G120" s="1" t="n">
        <f aca="false">(1/$B$18*SQRT(2*3.14159))*EXP(-((($D120-$B$19)/$B$18)^2)/2)</f>
        <v>0.0767602760374866</v>
      </c>
    </row>
    <row r="121" customFormat="false" ht="12.75" hidden="false" customHeight="false" outlineLevel="0" collapsed="false">
      <c r="D121" s="1" t="n">
        <f aca="false">1+D120</f>
        <v>119</v>
      </c>
      <c r="E121" s="1" t="n">
        <f aca="false">(1/$B$3*SQRT(2*3.14159))*EXP(-((($D121-$B$2)/$B$3)^2)/2)</f>
        <v>0.0749200066644624</v>
      </c>
      <c r="F121" s="1" t="n">
        <f aca="false">(1/$B$9*SQRT(2*3.14159))*EXP(-((($D121-$B$8)/$B$9)^2)/2)</f>
        <v>0.0187222211708667</v>
      </c>
      <c r="G121" s="1" t="n">
        <f aca="false">(1/$B$18*SQRT(2*3.14159))*EXP(-((($D121-$B$19)/$B$18)^2)/2)</f>
        <v>0.0703243296950947</v>
      </c>
    </row>
    <row r="122" customFormat="false" ht="12.75" hidden="false" customHeight="false" outlineLevel="0" collapsed="false">
      <c r="D122" s="1" t="n">
        <f aca="false">1+D121</f>
        <v>120</v>
      </c>
      <c r="E122" s="1" t="n">
        <f aca="false">(1/$B$3*SQRT(2*3.14159))*EXP(-((($D122-$B$2)/$B$3)^2)/2)</f>
        <v>0.0687003504145385</v>
      </c>
      <c r="F122" s="1" t="n">
        <f aca="false">(1/$B$9*SQRT(2*3.14159))*EXP(-((($D122-$B$8)/$B$9)^2)/2)</f>
        <v>0.016961755212309</v>
      </c>
      <c r="G122" s="1" t="n">
        <f aca="false">(1/$B$18*SQRT(2*3.14159))*EXP(-((($D122-$B$19)/$B$18)^2)/2)</f>
        <v>0.0641333843487521</v>
      </c>
    </row>
    <row r="123" customFormat="false" ht="12.75" hidden="false" customHeight="false" outlineLevel="0" collapsed="false">
      <c r="D123" s="1" t="n">
        <f aca="false">1+D122</f>
        <v>121</v>
      </c>
      <c r="E123" s="1" t="n">
        <f aca="false">(1/$B$3*SQRT(2*3.14159))*EXP(-((($D123-$B$2)/$B$3)^2)/2)</f>
        <v>0.0627176676565593</v>
      </c>
      <c r="F123" s="1" t="n">
        <f aca="false">(1/$B$9*SQRT(2*3.14159))*EXP(-((($D123-$B$8)/$B$9)^2)/2)</f>
        <v>0.0153284582385162</v>
      </c>
      <c r="G123" s="1" t="n">
        <f aca="false">(1/$B$18*SQRT(2*3.14159))*EXP(-((($D123-$B$19)/$B$18)^2)/2)</f>
        <v>0.0582199997434422</v>
      </c>
    </row>
    <row r="124" customFormat="false" ht="12.75" hidden="false" customHeight="false" outlineLevel="0" collapsed="false">
      <c r="D124" s="1" t="n">
        <f aca="false">1+D123</f>
        <v>122</v>
      </c>
      <c r="E124" s="1" t="n">
        <f aca="false">(1/$B$3*SQRT(2*3.14159))*EXP(-((($D124-$B$2)/$B$3)^2)/2)</f>
        <v>0.0570020728633458</v>
      </c>
      <c r="F124" s="1" t="n">
        <f aca="false">(1/$B$9*SQRT(2*3.14159))*EXP(-((($D124-$B$8)/$B$9)^2)/2)</f>
        <v>0.0138178483653349</v>
      </c>
      <c r="G124" s="1" t="n">
        <f aca="false">(1/$B$18*SQRT(2*3.14159))*EXP(-((($D124-$B$19)/$B$18)^2)/2)</f>
        <v>0.0526101722308816</v>
      </c>
    </row>
    <row r="125" customFormat="false" ht="12.75" hidden="false" customHeight="false" outlineLevel="0" collapsed="false">
      <c r="D125" s="1" t="n">
        <f aca="false">1+D124</f>
        <v>123</v>
      </c>
      <c r="E125" s="1" t="n">
        <f aca="false">(1/$B$3*SQRT(2*3.14159))*EXP(-((($D125-$B$2)/$B$3)^2)/2)</f>
        <v>0.0515776084323675</v>
      </c>
      <c r="F125" s="1" t="n">
        <f aca="false">(1/$B$9*SQRT(2*3.14159))*EXP(-((($D125-$B$8)/$B$9)^2)/2)</f>
        <v>0.0124250067631532</v>
      </c>
      <c r="G125" s="1" t="n">
        <f aca="false">(1/$B$18*SQRT(2*3.14159))*EXP(-((($D125-$B$19)/$B$18)^2)/2)</f>
        <v>0.0473234863148299</v>
      </c>
    </row>
    <row r="126" customFormat="false" ht="12.75" hidden="false" customHeight="false" outlineLevel="0" collapsed="false">
      <c r="D126" s="1" t="n">
        <f aca="false">1+D125</f>
        <v>124</v>
      </c>
      <c r="E126" s="1" t="n">
        <f aca="false">(1/$B$3*SQRT(2*3.14159))*EXP(-((($D126-$B$2)/$B$3)^2)/2)</f>
        <v>0.0464623909586396</v>
      </c>
      <c r="F126" s="1" t="n">
        <f aca="false">(1/$B$9*SQRT(2*3.14159))*EXP(-((($D126-$B$8)/$B$9)^2)/2)</f>
        <v>0.0111446673207291</v>
      </c>
      <c r="G126" s="1" t="n">
        <f aca="false">(1/$B$18*SQRT(2*3.14159))*EXP(-((($D126-$B$19)/$B$18)^2)/2)</f>
        <v>0.042373391258444</v>
      </c>
    </row>
    <row r="127" customFormat="false" ht="12.75" hidden="false" customHeight="false" outlineLevel="0" collapsed="false">
      <c r="D127" s="1" t="n">
        <f aca="false">1+D126</f>
        <v>125</v>
      </c>
      <c r="E127" s="1" t="n">
        <f aca="false">(1/$B$3*SQRT(2*3.14159))*EXP(-((($D127-$B$2)/$B$3)^2)/2)</f>
        <v>0.0416688688594191</v>
      </c>
      <c r="F127" s="1" t="n">
        <f aca="false">(1/$B$9*SQRT(2*3.14159))*EXP(-((($D127-$B$8)/$B$9)^2)/2)</f>
        <v>0.00997130149224136</v>
      </c>
      <c r="G127" s="1" t="n">
        <f aca="false">(1/$B$18*SQRT(2*3.14159))*EXP(-((($D127-$B$19)/$B$18)^2)/2)</f>
        <v>0.0377675835303687</v>
      </c>
    </row>
    <row r="128" customFormat="false" ht="12.75" hidden="false" customHeight="false" outlineLevel="0" collapsed="false">
      <c r="D128" s="1" t="n">
        <f aca="false">1+D127</f>
        <v>126</v>
      </c>
      <c r="E128" s="1" t="n">
        <f aca="false">(1/$B$3*SQRT(2*3.14159))*EXP(-((($D128-$B$2)/$B$3)^2)/2)</f>
        <v>0.0372041742695265</v>
      </c>
      <c r="F128" s="1" t="n">
        <f aca="false">(1/$B$9*SQRT(2*3.14159))*EXP(-((($D128-$B$8)/$B$9)^2)/2)</f>
        <v>0.0088991976082798</v>
      </c>
      <c r="G128" s="1" t="n">
        <f aca="false">(1/$B$18*SQRT(2*3.14159))*EXP(-((($D128-$B$19)/$B$18)^2)/2)</f>
        <v>0.0335084745457895</v>
      </c>
    </row>
    <row r="129" customFormat="false" ht="12.75" hidden="false" customHeight="false" outlineLevel="0" collapsed="false">
      <c r="D129" s="1" t="n">
        <f aca="false">1+D128</f>
        <v>127</v>
      </c>
      <c r="E129" s="1" t="n">
        <f aca="false">(1/$B$3*SQRT(2*3.14159))*EXP(-((($D129-$B$2)/$B$3)^2)/2)</f>
        <v>0.0330705510089535</v>
      </c>
      <c r="F129" s="1" t="n">
        <f aca="false">(1/$B$9*SQRT(2*3.14159))*EXP(-((($D129-$B$8)/$B$9)^2)/2)</f>
        <v>0.00792253409627739</v>
      </c>
      <c r="G129" s="1" t="n">
        <f aca="false">(1/$B$18*SQRT(2*3.14159))*EXP(-((($D129-$B$19)/$B$18)^2)/2)</f>
        <v>0.029593722680772</v>
      </c>
    </row>
    <row r="130" customFormat="false" ht="12.75" hidden="false" customHeight="false" outlineLevel="0" collapsed="false">
      <c r="D130" s="1" t="n">
        <f aca="false">1+D129</f>
        <v>128</v>
      </c>
      <c r="E130" s="1" t="n">
        <f aca="false">(1/$B$3*SQRT(2*3.14159))*EXP(-((($D130-$B$2)/$B$3)^2)/2)</f>
        <v>0.0292658400283849</v>
      </c>
      <c r="F130" s="1" t="n">
        <f aca="false">(1/$B$9*SQRT(2*3.14159))*EXP(-((($D130-$B$8)/$B$9)^2)/2)</f>
        <v>0.00703544621419177</v>
      </c>
      <c r="G130" s="1" t="n">
        <f aca="false">(1/$B$18*SQRT(2*3.14159))*EXP(-((($D130-$B$19)/$B$18)^2)/2)</f>
        <v>0.026016808835295</v>
      </c>
    </row>
    <row r="131" customFormat="false" ht="12.75" hidden="false" customHeight="false" outlineLevel="0" collapsed="false">
      <c r="D131" s="1" t="n">
        <f aca="false">1+D130</f>
        <v>129</v>
      </c>
      <c r="E131" s="1" t="n">
        <f aca="false">(1/$B$3*SQRT(2*3.14159))*EXP(-((($D131-$B$2)/$B$3)^2)/2)</f>
        <v>0.0257840040055567</v>
      </c>
      <c r="F131" s="1" t="n">
        <f aca="false">(1/$B$9*SQRT(2*3.14159))*EXP(-((($D131-$B$8)/$B$9)^2)/2)</f>
        <v>0.00623208605038152</v>
      </c>
      <c r="G131" s="1" t="n">
        <f aca="false">(1/$B$18*SQRT(2*3.14159))*EXP(-((($D131-$B$19)/$B$18)^2)/2)</f>
        <v>0.0227676357985716</v>
      </c>
    </row>
    <row r="132" customFormat="false" ht="12.75" hidden="false" customHeight="false" outlineLevel="0" collapsed="false">
      <c r="D132" s="1" t="n">
        <f aca="false">1+D131</f>
        <v>130</v>
      </c>
      <c r="E132" s="1" t="n">
        <f aca="false">(1/$B$3*SQRT(2*3.14159))*EXP(-((($D132-$B$2)/$B$3)^2)/2)</f>
        <v>0.022615673616412</v>
      </c>
      <c r="F132" s="1" t="n">
        <f aca="false">(1/$B$9*SQRT(2*3.14159))*EXP(-((($D132-$B$8)/$B$9)^2)/2)</f>
        <v>0.00550667568040447</v>
      </c>
      <c r="G132" s="1" t="n">
        <f aca="false">(1/$B$18*SQRT(2*3.14159))*EXP(-((($D132-$B$19)/$B$18)^2)/2)</f>
        <v>0.0198331332165512</v>
      </c>
    </row>
    <row r="133" customFormat="false" ht="12.75" hidden="false" customHeight="false" outlineLevel="0" collapsed="false">
      <c r="D133" s="1" t="n">
        <f aca="false">1+D132</f>
        <v>131</v>
      </c>
      <c r="E133" s="1" t="n">
        <f aca="false">(1/$B$3*SQRT(2*3.14159))*EXP(-((($D133-$B$2)/$B$3)^2)/2)</f>
        <v>0.0197486993443634</v>
      </c>
      <c r="F133" s="1" t="n">
        <f aca="false">(1/$B$9*SQRT(2*3.14159))*EXP(-((($D133-$B$8)/$B$9)^2)/2)</f>
        <v>0.00485355349620551</v>
      </c>
      <c r="G133" s="1" t="n">
        <f aca="false">(1/$B$18*SQRT(2*3.14159))*EXP(-((($D133-$B$19)/$B$18)^2)/2)</f>
        <v>0.0171978519512696</v>
      </c>
    </row>
    <row r="134" customFormat="false" ht="12.75" hidden="false" customHeight="false" outlineLevel="0" collapsed="false">
      <c r="D134" s="1" t="n">
        <f aca="false">1+D133</f>
        <v>132</v>
      </c>
      <c r="E134" s="1" t="n">
        <f aca="false">(1/$B$3*SQRT(2*3.14159))*EXP(-((($D134-$B$2)/$B$3)^2)/2)</f>
        <v>0.0171686944134374</v>
      </c>
      <c r="F134" s="1" t="n">
        <f aca="false">(1/$B$9*SQRT(2*3.14159))*EXP(-((($D134-$B$8)/$B$9)^2)/2)</f>
        <v>0.00426721383366648</v>
      </c>
      <c r="G134" s="1" t="n">
        <f aca="false">(1/$B$18*SQRT(2*3.14159))*EXP(-((($D134-$B$19)/$B$18)^2)/2)</f>
        <v>0.0148445339258708</v>
      </c>
    </row>
    <row r="135" customFormat="false" ht="12.75" hidden="false" customHeight="false" outlineLevel="0" collapsed="false">
      <c r="D135" s="1" t="n">
        <f aca="false">1+D134</f>
        <v>133</v>
      </c>
      <c r="E135" s="1" t="n">
        <f aca="false">(1/$B$3*SQRT(2*3.14159))*EXP(-((($D135-$B$2)/$B$3)^2)/2)</f>
        <v>0.0148595564276388</v>
      </c>
      <c r="F135" s="1" t="n">
        <f aca="false">(1/$B$9*SQRT(2*3.14159))*EXP(-((($D135-$B$8)/$B$9)^2)/2)</f>
        <v>0.0037423401200317</v>
      </c>
      <c r="G135" s="1" t="n">
        <f aca="false">(1/$B$18*SQRT(2*3.14159))*EXP(-((($D135-$B$19)/$B$18)^2)/2)</f>
        <v>0.0127546460406981</v>
      </c>
    </row>
    <row r="136" customFormat="false" ht="12.75" hidden="false" customHeight="false" outlineLevel="0" collapsed="false">
      <c r="D136" s="1" t="n">
        <f aca="false">1+D135</f>
        <v>134</v>
      </c>
      <c r="E136" s="1" t="n">
        <f aca="false">(1/$B$3*SQRT(2*3.14159))*EXP(-((($D136-$B$2)/$B$3)^2)/2)</f>
        <v>0.0128039574620583</v>
      </c>
      <c r="F136" s="1" t="n">
        <f aca="false">(1/$B$9*SQRT(2*3.14159))*EXP(-((($D136-$B$8)/$B$9)^2)/2)</f>
        <v>0.00327383184300821</v>
      </c>
      <c r="G136" s="1" t="n">
        <f aca="false">(1/$B$18*SQRT(2*3.14159))*EXP(-((($D136-$B$19)/$B$18)^2)/2)</f>
        <v>0.010908869305698</v>
      </c>
    </row>
    <row r="137" customFormat="false" ht="12.75" hidden="false" customHeight="false" outlineLevel="0" collapsed="false">
      <c r="D137" s="1" t="n">
        <f aca="false">1+D136</f>
        <v>135</v>
      </c>
      <c r="E137" s="1" t="n">
        <f aca="false">(1/$B$3*SQRT(2*3.14159))*EXP(-((($D137-$B$2)/$B$3)^2)/2)</f>
        <v>0.0109837945798624</v>
      </c>
      <c r="F137" s="1" t="n">
        <f aca="false">(1/$B$9*SQRT(2*3.14159))*EXP(-((($D137-$B$8)/$B$9)^2)/2)</f>
        <v>0.00285682570846632</v>
      </c>
      <c r="G137" s="1" t="n">
        <f aca="false">(1/$B$18*SQRT(2*3.14159))*EXP(-((($D137-$B$19)/$B$18)^2)/2)</f>
        <v>0.00928753685576477</v>
      </c>
    </row>
    <row r="138" customFormat="false" ht="12.75" hidden="false" customHeight="false" outlineLevel="0" collapsed="false">
      <c r="D138" s="1" t="n">
        <f aca="false">1+D137</f>
        <v>136</v>
      </c>
      <c r="E138" s="1" t="n">
        <f aca="false">(1/$B$3*SQRT(2*3.14159))*EXP(-((($D138-$B$2)/$B$3)^2)/2)</f>
        <v>0.0093805949522557</v>
      </c>
      <c r="F138" s="1" t="n">
        <f aca="false">(1/$B$9*SQRT(2*3.14159))*EXP(-((($D138-$B$8)/$B$9)^2)/2)</f>
        <v>0.00248671140407526</v>
      </c>
      <c r="G138" s="1" t="n">
        <f aca="false">(1/$B$18*SQRT(2*3.14159))*EXP(-((($D138-$B$19)/$B$18)^2)/2)</f>
        <v>0.00787101690758575</v>
      </c>
    </row>
    <row r="139" customFormat="false" ht="12.75" hidden="false" customHeight="false" outlineLevel="0" collapsed="false">
      <c r="D139" s="1" t="n">
        <f aca="false">1+D138</f>
        <v>137</v>
      </c>
      <c r="E139" s="1" t="n">
        <f aca="false">(1/$B$3*SQRT(2*3.14159))*EXP(-((($D139-$B$2)/$B$3)^2)/2)</f>
        <v>0.00797587185758231</v>
      </c>
      <c r="F139" s="1" t="n">
        <f aca="false">(1/$B$9*SQRT(2*3.14159))*EXP(-((($D139-$B$8)/$B$9)^2)/2)</f>
        <v>0.00215914242263158</v>
      </c>
      <c r="G139" s="1" t="n">
        <f aca="false">(1/$B$18*SQRT(2*3.14159))*EXP(-((($D139-$B$19)/$B$18)^2)/2)</f>
        <v>0.00664003890594119</v>
      </c>
    </row>
    <row r="140" customFormat="false" ht="12.75" hidden="false" customHeight="false" outlineLevel="0" collapsed="false">
      <c r="D140" s="1" t="n">
        <f aca="false">1+D139</f>
        <v>138</v>
      </c>
      <c r="E140" s="1" t="n">
        <f aca="false">(1/$B$3*SQRT(2*3.14159))*EXP(-((($D140-$B$2)/$B$3)^2)/2)</f>
        <v>0.00675142976751279</v>
      </c>
      <c r="F140" s="1" t="n">
        <f aca="false">(1/$B$9*SQRT(2*3.14159))*EXP(-((($D140-$B$8)/$B$9)^2)/2)</f>
        <v>0.00187004242224316</v>
      </c>
      <c r="G140" s="1" t="n">
        <f aca="false">(1/$B$18*SQRT(2*3.14159))*EXP(-((($D140-$B$19)/$B$18)^2)/2)</f>
        <v>0.00557596303996151</v>
      </c>
    </row>
    <row r="141" customFormat="false" ht="12.75" hidden="false" customHeight="false" outlineLevel="0" collapsed="false">
      <c r="D141" s="1" t="n">
        <f aca="false">1+D140</f>
        <v>139</v>
      </c>
      <c r="E141" s="1" t="n">
        <f aca="false">(1/$B$3*SQRT(2*3.14159))*EXP(-((($D141-$B$2)/$B$3)^2)/2)</f>
        <v>0.00568961844488865</v>
      </c>
      <c r="F141" s="1" t="n">
        <f aca="false">(1/$B$9*SQRT(2*3.14159))*EXP(-((($D141-$B$8)/$B$9)^2)/2)</f>
        <v>0.00161560761206853</v>
      </c>
      <c r="G141" s="1" t="n">
        <f aca="false">(1/$B$18*SQRT(2*3.14159))*EXP(-((($D141-$B$19)/$B$18)^2)/2)</f>
        <v>0.00466099494990328</v>
      </c>
    </row>
    <row r="142" customFormat="false" ht="12.75" hidden="false" customHeight="false" outlineLevel="0" collapsed="false">
      <c r="D142" s="1" t="n">
        <f aca="false">1+D141</f>
        <v>140</v>
      </c>
      <c r="E142" s="1" t="n">
        <f aca="false">(1/$B$3*SQRT(2*3.14159))*EXP(-((($D142-$B$2)/$B$3)^2)/2)</f>
        <v>0.00477353744701796</v>
      </c>
      <c r="F142" s="1" t="n">
        <f aca="false">(1/$B$9*SQRT(2*3.14159))*EXP(-((($D142-$B$8)/$B$9)^2)/2)</f>
        <v>0.00139230565326129</v>
      </c>
      <c r="G142" s="1" t="n">
        <f aca="false">(1/$B$18*SQRT(2*3.14159))*EXP(-((($D142-$B$19)/$B$18)^2)/2)</f>
        <v>0.00387834877448358</v>
      </c>
    </row>
    <row r="143" customFormat="false" ht="12.75" hidden="false" customHeight="false" outlineLevel="0" collapsed="false">
      <c r="D143" s="1" t="n">
        <f aca="false">1+D142</f>
        <v>141</v>
      </c>
      <c r="E143" s="1" t="n">
        <f aca="false">(1/$B$3*SQRT(2*3.14159))*EXP(-((($D143-$B$2)/$B$3)^2)/2)</f>
        <v>0.00398719363255032</v>
      </c>
      <c r="F143" s="1" t="n">
        <f aca="false">(1/$B$9*SQRT(2*3.14159))*EXP(-((($D143-$B$8)/$B$9)^2)/2)</f>
        <v>0.00119687155649245</v>
      </c>
      <c r="G143" s="1" t="n">
        <f aca="false">(1/$B$18*SQRT(2*3.14159))*EXP(-((($D143-$B$19)/$B$18)^2)/2)</f>
        <v>0.00321236270539735</v>
      </c>
    </row>
    <row r="144" customFormat="false" ht="12.75" hidden="false" customHeight="false" outlineLevel="0" collapsed="false">
      <c r="D144" s="1" t="n">
        <f aca="false">1+D143</f>
        <v>142</v>
      </c>
      <c r="E144" s="1" t="n">
        <f aca="false">(1/$B$3*SQRT(2*3.14159))*EXP(-((($D144-$B$2)/$B$3)^2)/2)</f>
        <v>0.00331561520543368</v>
      </c>
      <c r="F144" s="1" t="n">
        <f aca="false">(1/$B$9*SQRT(2*3.14159))*EXP(-((($D144-$B$8)/$B$9)^2)/2)</f>
        <v>0.0010263010413165</v>
      </c>
      <c r="G144" s="1" t="n">
        <f aca="false">(1/$B$18*SQRT(2*3.14159))*EXP(-((($D144-$B$19)/$B$18)^2)/2)</f>
        <v>0.00264857193046265</v>
      </c>
    </row>
    <row r="145" customFormat="false" ht="12.75" hidden="false" customHeight="false" outlineLevel="0" collapsed="false">
      <c r="D145" s="1" t="n">
        <f aca="false">1+D144</f>
        <v>143</v>
      </c>
      <c r="E145" s="1" t="n">
        <f aca="false">(1/$B$3*SQRT(2*3.14159))*EXP(-((($D145-$B$2)/$B$3)^2)/2)</f>
        <v>0.00274492650334022</v>
      </c>
      <c r="F145" s="1" t="n">
        <f aca="false">(1/$B$9*SQRT(2*3.14159))*EXP(-((($D145-$B$8)/$B$9)^2)/2)</f>
        <v>0.000877841800100814</v>
      </c>
      <c r="G145" s="1" t="n">
        <f aca="false">(1/$B$18*SQRT(2*3.14159))*EXP(-((($D145-$B$19)/$B$18)^2)/2)</f>
        <v>0.00217374428184217</v>
      </c>
    </row>
    <row r="146" customFormat="false" ht="12.75" hidden="false" customHeight="false" outlineLevel="0" collapsed="false">
      <c r="D146" s="1" t="n">
        <f aca="false">1+D145</f>
        <v>144</v>
      </c>
      <c r="E146" s="1" t="n">
        <f aca="false">(1/$B$3*SQRT(2*3.14159))*EXP(-((($D146-$B$2)/$B$3)^2)/2)</f>
        <v>0.00226238816724943</v>
      </c>
      <c r="F146" s="1" t="n">
        <f aca="false">(1/$B$9*SQRT(2*3.14159))*EXP(-((($D146-$B$8)/$B$9)^2)/2)</f>
        <v>0.000748983081603532</v>
      </c>
      <c r="G146" s="1" t="n">
        <f aca="false">(1/$B$18*SQRT(2*3.14159))*EXP(-((($D146-$B$19)/$B$18)^2)/2)</f>
        <v>0.00177588409098511</v>
      </c>
    </row>
    <row r="147" customFormat="false" ht="12.75" hidden="false" customHeight="false" outlineLevel="0" collapsed="false">
      <c r="D147" s="1" t="n">
        <f aca="false">1+D146</f>
        <v>145</v>
      </c>
      <c r="E147" s="1" t="n">
        <f aca="false">(1/$B$3*SQRT(2*3.14159))*EXP(-((($D147-$B$2)/$B$3)^2)/2)</f>
        <v>0.00185640753768173</v>
      </c>
      <c r="F147" s="1" t="n">
        <f aca="false">(1/$B$9*SQRT(2*3.14159))*EXP(-((($D147-$B$8)/$B$9)^2)/2)</f>
        <v>0.000637443977846242</v>
      </c>
      <c r="G147" s="1" t="n">
        <f aca="false">(1/$B$18*SQRT(2*3.14159))*EXP(-((($D147-$B$19)/$B$18)^2)/2)</f>
        <v>0.00144420972268921</v>
      </c>
    </row>
    <row r="148" customFormat="false" ht="12.75" hidden="false" customHeight="false" outlineLevel="0" collapsed="false">
      <c r="D148" s="1" t="n">
        <f aca="false">1+D147</f>
        <v>146</v>
      </c>
      <c r="E148" s="1" t="n">
        <f aca="false">(1/$B$3*SQRT(2*3.14159))*EXP(-((($D148-$B$2)/$B$3)^2)/2)</f>
        <v>0.00151652414042112</v>
      </c>
      <c r="F148" s="1" t="n">
        <f aca="false">(1/$B$9*SQRT(2*3.14159))*EXP(-((($D148-$B$8)/$B$9)^2)/2)</f>
        <v>0.000541160763873685</v>
      </c>
      <c r="G148" s="1" t="n">
        <f aca="false">(1/$B$18*SQRT(2*3.14159))*EXP(-((($D148-$B$19)/$B$18)^2)/2)</f>
        <v>0.00116911005520232</v>
      </c>
    </row>
    <row r="149" customFormat="false" ht="12.75" hidden="false" customHeight="false" outlineLevel="0" collapsed="false">
      <c r="D149" s="1" t="n">
        <f aca="false">1+D148</f>
        <v>147</v>
      </c>
      <c r="E149" s="1" t="n">
        <f aca="false">(1/$B$3*SQRT(2*3.14159))*EXP(-((($D149-$B$2)/$B$3)^2)/2)</f>
        <v>0.00123337498232377</v>
      </c>
      <c r="F149" s="1" t="n">
        <f aca="false">(1/$B$9*SQRT(2*3.14159))*EXP(-((($D149-$B$8)/$B$9)^2)/2)</f>
        <v>0.000458273604406918</v>
      </c>
      <c r="G149" s="1" t="n">
        <f aca="false">(1/$B$18*SQRT(2*3.14159))*EXP(-((($D149-$B$19)/$B$18)^2)/2)</f>
        <v>0.000942084830380266</v>
      </c>
    </row>
    <row r="150" customFormat="false" ht="12.75" hidden="false" customHeight="false" outlineLevel="0" collapsed="false">
      <c r="D150" s="1" t="n">
        <f aca="false">1+D149</f>
        <v>148</v>
      </c>
      <c r="E150" s="1" t="n">
        <f aca="false">(1/$B$3*SQRT(2*3.14159))*EXP(-((($D150-$B$2)/$B$3)^2)/2)</f>
        <v>0.000998644108804709</v>
      </c>
      <c r="F150" s="1" t="n">
        <f aca="false">(1/$B$9*SQRT(2*3.14159))*EXP(-((($D150-$B$8)/$B$9)^2)/2)</f>
        <v>0.000387112905238491</v>
      </c>
      <c r="G150" s="1" t="n">
        <f aca="false">(1/$B$18*SQRT(2*3.14159))*EXP(-((($D150-$B$19)/$B$18)^2)/2)</f>
        <v>0.000755673355142359</v>
      </c>
    </row>
    <row r="151" customFormat="false" ht="12.75" hidden="false" customHeight="false" outlineLevel="0" collapsed="false">
      <c r="D151" s="1" t="n">
        <f aca="false">1+D150</f>
        <v>149</v>
      </c>
      <c r="E151" s="1" t="n">
        <f aca="false">(1/$B$3*SQRT(2*3.14159))*EXP(-((($D151-$B$2)/$B$3)^2)/2)</f>
        <v>0.00080500051098237</v>
      </c>
      <c r="F151" s="1" t="n">
        <f aca="false">(1/$B$9*SQRT(2*3.14159))*EXP(-((($D151-$B$8)/$B$9)^2)/2)</f>
        <v>0.000326185551322296</v>
      </c>
      <c r="G151" s="1" t="n">
        <f aca="false">(1/$B$18*SQRT(2*3.14159))*EXP(-((($D151-$B$19)/$B$18)^2)/2)</f>
        <v>0.000603375527632249</v>
      </c>
    </row>
    <row r="152" customFormat="false" ht="12.75" hidden="false" customHeight="false" outlineLevel="0" collapsed="false">
      <c r="D152" s="1" t="n">
        <f aca="false">1+D151</f>
        <v>150</v>
      </c>
      <c r="E152" s="1" t="n">
        <f aca="false">(1/$B$3*SQRT(2*3.14159))*EXP(-((($D152-$B$2)/$B$3)^2)/2)</f>
        <v>0.000646028042432752</v>
      </c>
      <c r="F152" s="1" t="n">
        <f aca="false">(1/$B$9*SQRT(2*3.14159))*EXP(-((($D152-$B$8)/$B$9)^2)/2)</f>
        <v>0.000274161238579951</v>
      </c>
      <c r="G152" s="1" t="n">
        <f aca="false">(1/$B$18*SQRT(2*3.14159))*EXP(-((($D152-$B$19)/$B$18)^2)/2)</f>
        <v>0.000479568619607973</v>
      </c>
    </row>
    <row r="153" customFormat="false" ht="12.75" hidden="false" customHeight="false" outlineLevel="0" collapsed="false">
      <c r="D153" s="1" t="n">
        <f aca="false">1+D152</f>
        <v>151</v>
      </c>
      <c r="E153" s="1" t="n">
        <f aca="false">(1/$B$3*SQRT(2*3.14159))*EXP(-((($D153-$B$2)/$B$3)^2)/2)</f>
        <v>0.000516150540317988</v>
      </c>
      <c r="F153" s="1" t="n">
        <f aca="false">(1/$B$9*SQRT(2*3.14159))*EXP(-((($D153-$B$8)/$B$9)^2)/2)</f>
        <v>0.000229859073055155</v>
      </c>
      <c r="G153" s="1" t="n">
        <f aca="false">(1/$B$18*SQRT(2*3.14159))*EXP(-((($D153-$B$19)/$B$18)^2)/2)</f>
        <v>0.000379422697167948</v>
      </c>
    </row>
    <row r="154" customFormat="false" ht="12.75" hidden="false" customHeight="false" outlineLevel="0" collapsed="false">
      <c r="D154" s="1" t="n">
        <f aca="false">1+D153</f>
        <v>152</v>
      </c>
      <c r="E154" s="1" t="n">
        <f aca="false">(1/$B$3*SQRT(2*3.14159))*EXP(-((($D154-$B$2)/$B$3)^2)/2)</f>
        <v>0.000410554866972213</v>
      </c>
      <c r="F154" s="1" t="n">
        <f aca="false">(1/$B$9*SQRT(2*3.14159))*EXP(-((($D154-$B$8)/$B$9)^2)/2)</f>
        <v>0.000192234579649431</v>
      </c>
      <c r="G154" s="1" t="n">
        <f aca="false">(1/$B$18*SQRT(2*3.14159))*EXP(-((($D154-$B$19)/$B$18)^2)/2)</f>
        <v>0.000298817026663816</v>
      </c>
    </row>
    <row r="155" customFormat="false" ht="12.75" hidden="false" customHeight="false" outlineLevel="0" collapsed="false">
      <c r="D155" s="1" t="n">
        <f aca="false">1+D154</f>
        <v>153</v>
      </c>
      <c r="E155" s="1" t="n">
        <f aca="false">(1/$B$3*SQRT(2*3.14159))*EXP(-((($D155-$B$2)/$B$3)^2)/2)</f>
        <v>0.000325114115564081</v>
      </c>
      <c r="F155" s="1" t="n">
        <f aca="false">(1/$B$9*SQRT(2*3.14159))*EXP(-((($D155-$B$8)/$B$9)^2)/2)</f>
        <v>0.000160367233603213</v>
      </c>
      <c r="G155" s="1" t="n">
        <f aca="false">(1/$B$18*SQRT(2*3.14159))*EXP(-((($D155-$B$19)/$B$18)^2)/2)</f>
        <v>0.0002342593083942</v>
      </c>
    </row>
    <row r="156" customFormat="false" ht="12.75" hidden="false" customHeight="false" outlineLevel="0" collapsed="false">
      <c r="D156" s="1" t="n">
        <f aca="false">1+D155</f>
        <v>154</v>
      </c>
      <c r="E156" s="1" t="n">
        <f aca="false">(1/$B$3*SQRT(2*3.14159))*EXP(-((($D156-$B$2)/$B$3)^2)/2)</f>
        <v>0.000256312772865908</v>
      </c>
      <c r="F156" s="1" t="n">
        <f aca="false">(1/$B$9*SQRT(2*3.14159))*EXP(-((($D156-$B$8)/$B$9)^2)/2)</f>
        <v>0.000133448601375571</v>
      </c>
      <c r="G156" s="1" t="n">
        <f aca="false">(1/$B$18*SQRT(2*3.14159))*EXP(-((($D156-$B$19)/$B$18)^2)/2)</f>
        <v>0.000182809119608768</v>
      </c>
    </row>
    <row r="157" customFormat="false" ht="12.75" hidden="false" customHeight="false" outlineLevel="0" collapsed="false">
      <c r="D157" s="1" t="n">
        <f aca="false">1+D156</f>
        <v>155</v>
      </c>
      <c r="E157" s="1" t="n">
        <f aca="false">(1/$B$3*SQRT(2*3.14159))*EXP(-((($D157-$B$2)/$B$3)^2)/2)</f>
        <v>0.000201175215152796</v>
      </c>
      <c r="F157" s="1" t="n">
        <f aca="false">(1/$B$9*SQRT(2*3.14159))*EXP(-((($D157-$B$8)/$B$9)^2)/2)</f>
        <v>0.00011077115375908</v>
      </c>
      <c r="G157" s="1" t="n">
        <f aca="false">(1/$B$18*SQRT(2*3.14159))*EXP(-((($D157-$B$19)/$B$18)^2)/2)</f>
        <v>0.000142006538424164</v>
      </c>
    </row>
    <row r="158" customFormat="false" ht="12.75" hidden="false" customHeight="false" outlineLevel="0" collapsed="false">
      <c r="D158" s="1" t="n">
        <f aca="false">1+D157</f>
        <v>156</v>
      </c>
      <c r="E158" s="1" t="n">
        <f aca="false">(1/$B$3*SQRT(2*3.14159))*EXP(-((($D158-$B$2)/$B$3)^2)/2)</f>
        <v>0.000157198537866119</v>
      </c>
      <c r="F158" s="1" t="n">
        <f aca="false">(1/$B$9*SQRT(2*3.14159))*EXP(-((($D158-$B$8)/$B$9)^2)/2)</f>
        <v>9.17177929950803E-005</v>
      </c>
      <c r="G158" s="1" t="n">
        <f aca="false">(1/$B$18*SQRT(2*3.14159))*EXP(-((($D158-$B$19)/$B$18)^2)/2)</f>
        <v>0.000109806565679455</v>
      </c>
    </row>
    <row r="159" customFormat="false" ht="12.75" hidden="false" customHeight="false" outlineLevel="0" collapsed="false">
      <c r="D159" s="1" t="n">
        <f aca="false">1+D158</f>
        <v>157</v>
      </c>
      <c r="E159" s="1" t="n">
        <f aca="false">(1/$B$3*SQRT(2*3.14159))*EXP(-((($D159-$B$2)/$B$3)^2)/2)</f>
        <v>0.000122290390660107</v>
      </c>
      <c r="F159" s="1" t="n">
        <f aca="false">(1/$B$9*SQRT(2*3.14159))*EXP(-((($D159-$B$8)/$B$9)^2)/2)</f>
        <v>7.57521173097627E-005</v>
      </c>
      <c r="G159" s="1" t="n">
        <f aca="false">(1/$B$18*SQRT(2*3.14159))*EXP(-((($D159-$B$19)/$B$18)^2)/2)</f>
        <v>8.45196636233298E-005</v>
      </c>
    </row>
    <row r="160" customFormat="false" ht="12.75" hidden="false" customHeight="false" outlineLevel="0" collapsed="false">
      <c r="D160" s="1" t="n">
        <f aca="false">1+D159</f>
        <v>158</v>
      </c>
      <c r="E160" s="1" t="n">
        <f aca="false">(1/$B$3*SQRT(2*3.14159))*EXP(-((($D160-$B$2)/$B$3)^2)/2)</f>
        <v>9.47122087520828E-005</v>
      </c>
      <c r="F160" s="1" t="n">
        <f aca="false">(1/$B$9*SQRT(2*3.14159))*EXP(-((($D160-$B$8)/$B$9)^2)/2)</f>
        <v>6.24094305947831E-005</v>
      </c>
      <c r="G160" s="1" t="n">
        <f aca="false">(1/$B$18*SQRT(2*3.14159))*EXP(-((($D160-$B$19)/$B$18)^2)/2)</f>
        <v>6.47584872006939E-005</v>
      </c>
    </row>
    <row r="161" customFormat="false" ht="12.75" hidden="false" customHeight="false" outlineLevel="0" collapsed="false">
      <c r="D161" s="1" t="n">
        <f aca="false">1+D160</f>
        <v>159</v>
      </c>
      <c r="E161" s="1" t="n">
        <f aca="false">(1/$B$3*SQRT(2*3.14159))*EXP(-((($D161-$B$2)/$B$3)^2)/2)</f>
        <v>7.30279987532519E-005</v>
      </c>
      <c r="F161" s="1" t="n">
        <f aca="false">(1/$B$9*SQRT(2*3.14159))*EXP(-((($D161-$B$8)/$B$9)^2)/2)</f>
        <v>5.12884917823662E-005</v>
      </c>
      <c r="G161" s="1" t="n">
        <f aca="false">(1/$B$18*SQRT(2*3.14159))*EXP(-((($D161-$B$19)/$B$18)^2)/2)</f>
        <v>4.93906922609273E-005</v>
      </c>
    </row>
    <row r="162" customFormat="false" ht="12.75" hidden="false" customHeight="false" outlineLevel="0" collapsed="false">
      <c r="D162" s="1" t="n">
        <f aca="false">1+D161</f>
        <v>160</v>
      </c>
      <c r="E162" s="1" t="n">
        <f aca="false">(1/$B$3*SQRT(2*3.14159))*EXP(-((($D162-$B$2)/$B$3)^2)/2)</f>
        <v>5.60586502034572E-005</v>
      </c>
      <c r="F162" s="1" t="n">
        <f aca="false">(1/$B$9*SQRT(2*3.14159))*EXP(-((($D162-$B$8)/$B$9)^2)/2)</f>
        <v>4.20439876525929E-005</v>
      </c>
      <c r="G162" s="1" t="n">
        <f aca="false">(1/$B$18*SQRT(2*3.14159))*EXP(-((($D162-$B$19)/$B$18)^2)/2)</f>
        <v>3.74975605762179E-005</v>
      </c>
    </row>
    <row r="163" customFormat="false" ht="12.75" hidden="false" customHeight="false" outlineLevel="0" collapsed="false">
      <c r="D163" s="1" t="n">
        <f aca="false">1+D162</f>
        <v>161</v>
      </c>
      <c r="E163" s="1" t="n">
        <f aca="false">(1/$B$3*SQRT(2*3.14159))*EXP(-((($D163-$B$2)/$B$3)^2)/2)</f>
        <v>4.28415993869785E-005</v>
      </c>
      <c r="F163" s="1" t="n">
        <f aca="false">(1/$B$9*SQRT(2*3.14159))*EXP(-((($D163-$B$8)/$B$9)^2)/2)</f>
        <v>3.43797041726543E-005</v>
      </c>
      <c r="G163" s="1" t="n">
        <f aca="false">(1/$B$18*SQRT(2*3.14159))*EXP(-((($D163-$B$19)/$B$18)^2)/2)</f>
        <v>2.83380786372969E-005</v>
      </c>
    </row>
    <row r="164" customFormat="false" ht="12.75" hidden="false" customHeight="false" outlineLevel="0" collapsed="false">
      <c r="D164" s="1" t="n">
        <f aca="false">1+D163</f>
        <v>162</v>
      </c>
      <c r="E164" s="1" t="n">
        <f aca="false">(1/$B$3*SQRT(2*3.14159))*EXP(-((($D164-$B$2)/$B$3)^2)/2)</f>
        <v>3.25955653044167E-005</v>
      </c>
      <c r="F164" s="1" t="n">
        <f aca="false">(1/$B$9*SQRT(2*3.14159))*EXP(-((($D164-$B$8)/$B$9)^2)/2)</f>
        <v>2.80423648002995E-005</v>
      </c>
      <c r="G164" s="1" t="n">
        <f aca="false">(1/$B$18*SQRT(2*3.14159))*EXP(-((($D164-$B$19)/$B$18)^2)/2)</f>
        <v>2.13180398875164E-005</v>
      </c>
    </row>
    <row r="165" customFormat="false" ht="12.75" hidden="false" customHeight="false" outlineLevel="0" collapsed="false">
      <c r="D165" s="1" t="n">
        <f aca="false">1+D164</f>
        <v>163</v>
      </c>
      <c r="E165" s="1" t="n">
        <f aca="false">(1/$B$3*SQRT(2*3.14159))*EXP(-((($D165-$B$2)/$B$3)^2)/2)</f>
        <v>2.46900040584817E-005</v>
      </c>
      <c r="F165" s="1" t="n">
        <f aca="false">(1/$B$9*SQRT(2*3.14159))*EXP(-((($D165-$B$8)/$B$9)^2)/2)</f>
        <v>2.28160992737946E-005</v>
      </c>
      <c r="G165" s="1" t="n">
        <f aca="false">(1/$B$18*SQRT(2*3.14159))*EXP(-((($D165-$B$19)/$B$18)^2)/2)</f>
        <v>1.59637024184843E-005</v>
      </c>
    </row>
    <row r="166" customFormat="false" ht="12.75" hidden="false" customHeight="false" outlineLevel="0" collapsed="false">
      <c r="D166" s="1" t="n">
        <f aca="false">1+D165</f>
        <v>164</v>
      </c>
      <c r="E166" s="1" t="n">
        <f aca="false">(1/$B$3*SQRT(2*3.14159))*EXP(-((($D166-$B$2)/$B$3)^2)/2)</f>
        <v>1.86188823431588E-005</v>
      </c>
      <c r="F166" s="1" t="n">
        <f aca="false">(1/$B$9*SQRT(2*3.14159))*EXP(-((($D166-$B$8)/$B$9)^2)/2)</f>
        <v>1.85175030438613E-005</v>
      </c>
      <c r="G166" s="1" t="n">
        <f aca="false">(1/$B$18*SQRT(2*3.14159))*EXP(-((($D166-$B$19)/$B$18)^2)/2)</f>
        <v>1.18995204594678E-005</v>
      </c>
    </row>
    <row r="167" customFormat="false" ht="12.75" hidden="false" customHeight="false" outlineLevel="0" collapsed="false">
      <c r="D167" s="1" t="n">
        <f aca="false">1+D166</f>
        <v>165</v>
      </c>
      <c r="E167" s="1" t="n">
        <f aca="false">(1/$B$3*SQRT(2*3.14159))*EXP(-((($D167-$B$2)/$B$3)^2)/2)</f>
        <v>1.39783482493059E-005</v>
      </c>
      <c r="F167" s="1" t="n">
        <f aca="false">(1/$B$9*SQRT(2*3.14159))*EXP(-((($D167-$B$8)/$B$9)^2)/2)</f>
        <v>1.49912454684314E-005</v>
      </c>
      <c r="G167" s="1" t="n">
        <f aca="false">(1/$B$18*SQRT(2*3.14159))*EXP(-((($D167-$B$19)/$B$18)^2)/2)</f>
        <v>8.82947294762765E-006</v>
      </c>
    </row>
    <row r="168" customFormat="false" ht="12.75" hidden="false" customHeight="false" outlineLevel="0" collapsed="false">
      <c r="D168" s="1" t="n">
        <f aca="false">1+D167</f>
        <v>166</v>
      </c>
      <c r="E168" s="1" t="n">
        <f aca="false">(1/$B$3*SQRT(2*3.14159))*EXP(-((($D168-$B$2)/$B$3)^2)/2)</f>
        <v>1.04478735298208E-005</v>
      </c>
      <c r="F168" s="1" t="n">
        <f aca="false">(1/$B$9*SQRT(2*3.14159))*EXP(-((($D168-$B$8)/$B$9)^2)/2)</f>
        <v>1.21061839861265E-005</v>
      </c>
      <c r="G168" s="1" t="n">
        <f aca="false">(1/$B$18*SQRT(2*3.14159))*EXP(-((($D168-$B$19)/$B$18)^2)/2)</f>
        <v>6.52153131674023E-006</v>
      </c>
    </row>
    <row r="169" customFormat="false" ht="12.75" hidden="false" customHeight="false" outlineLevel="0" collapsed="false">
      <c r="D169" s="1" t="n">
        <f aca="false">1+D168</f>
        <v>167</v>
      </c>
      <c r="E169" s="1" t="n">
        <f aca="false">(1/$B$3*SQRT(2*3.14159))*EXP(-((($D169-$B$2)/$B$3)^2)/2)</f>
        <v>7.77445152508114E-006</v>
      </c>
      <c r="F169" s="1" t="n">
        <f aca="false">(1/$B$9*SQRT(2*3.14159))*EXP(-((($D169-$B$8)/$B$9)^2)/2)</f>
        <v>9.75194151844436E-006</v>
      </c>
      <c r="G169" s="1" t="n">
        <f aca="false">(1/$B$18*SQRT(2*3.14159))*EXP(-((($D169-$B$19)/$B$18)^2)/2)</f>
        <v>4.79483726100385E-006</v>
      </c>
    </row>
    <row r="170" customFormat="false" ht="12.75" hidden="false" customHeight="false" outlineLevel="0" collapsed="false">
      <c r="D170" s="1" t="n">
        <f aca="false">1+D169</f>
        <v>168</v>
      </c>
      <c r="E170" s="1" t="n">
        <f aca="false">(1/$B$3*SQRT(2*3.14159))*EXP(-((($D170-$B$2)/$B$3)^2)/2)</f>
        <v>5.75945534558688E-006</v>
      </c>
      <c r="F170" s="1" t="n">
        <f aca="false">(1/$B$9*SQRT(2*3.14159))*EXP(-((($D170-$B$8)/$B$9)^2)/2)</f>
        <v>7.83590514736559E-006</v>
      </c>
      <c r="G170" s="1" t="n">
        <f aca="false">(1/$B$18*SQRT(2*3.14159))*EXP(-((($D170-$B$19)/$B$18)^2)/2)</f>
        <v>3.50919613777169E-006</v>
      </c>
    </row>
    <row r="171" customFormat="false" ht="12.75" hidden="false" customHeight="false" outlineLevel="0" collapsed="false">
      <c r="D171" s="1" t="n">
        <f aca="false">1+D170</f>
        <v>169</v>
      </c>
      <c r="E171" s="1" t="n">
        <f aca="false">(1/$B$3*SQRT(2*3.14159))*EXP(-((($D171-$B$2)/$B$3)^2)/2)</f>
        <v>4.24778838603206E-006</v>
      </c>
      <c r="F171" s="1" t="n">
        <f aca="false">(1/$B$9*SQRT(2*3.14159))*EXP(-((($D171-$B$8)/$B$9)^2)/2)</f>
        <v>6.28060551415098E-006</v>
      </c>
      <c r="G171" s="1" t="n">
        <f aca="false">(1/$B$18*SQRT(2*3.14159))*EXP(-((($D171-$B$19)/$B$18)^2)/2)</f>
        <v>2.55653002376769E-006</v>
      </c>
    </row>
    <row r="172" customFormat="false" ht="12.75" hidden="false" customHeight="false" outlineLevel="0" collapsed="false">
      <c r="D172" s="1" t="n">
        <f aca="false">1+D171</f>
        <v>170</v>
      </c>
      <c r="E172" s="1" t="n">
        <f aca="false">(1/$B$3*SQRT(2*3.14159))*EXP(-((($D172-$B$2)/$B$3)^2)/2)</f>
        <v>3.11899108347814E-006</v>
      </c>
      <c r="F172" s="1" t="n">
        <f aca="false">(1/$B$9*SQRT(2*3.14159))*EXP(-((($D172-$B$8)/$B$9)^2)/2)</f>
        <v>5.02143824311848E-006</v>
      </c>
      <c r="G172" s="1" t="n">
        <f aca="false">(1/$B$18*SQRT(2*3.14159))*EXP(-((($D172-$B$19)/$B$18)^2)/2)</f>
        <v>1.85397398480164E-006</v>
      </c>
    </row>
    <row r="173" customFormat="false" ht="12.75" hidden="false" customHeight="false" outlineLevel="0" collapsed="false">
      <c r="D173" s="1" t="n">
        <f aca="false">1+D172</f>
        <v>171</v>
      </c>
      <c r="E173" s="1" t="n">
        <f aca="false">(1/$B$3*SQRT(2*3.14159))*EXP(-((($D173-$B$2)/$B$3)^2)/2)</f>
        <v>2.28000182980574E-006</v>
      </c>
      <c r="F173" s="1" t="n">
        <f aca="false">(1/$B$9*SQRT(2*3.14159))*EXP(-((($D173-$B$8)/$B$9)^2)/2)</f>
        <v>4.00469088505362E-006</v>
      </c>
      <c r="G173" s="1" t="n">
        <f aca="false">(1/$B$18*SQRT(2*3.14159))*EXP(-((($D173-$B$19)/$B$18)^2)/2)</f>
        <v>1.33833814947736E-006</v>
      </c>
    </row>
    <row r="174" customFormat="false" ht="12.75" hidden="false" customHeight="false" outlineLevel="0" collapsed="false">
      <c r="D174" s="1" t="n">
        <f aca="false">1+D173</f>
        <v>172</v>
      </c>
      <c r="E174" s="1" t="n">
        <f aca="false">(1/$B$3*SQRT(2*3.14159))*EXP(-((($D174-$B$2)/$B$3)^2)/2)</f>
        <v>1.65930438229677E-006</v>
      </c>
      <c r="F174" s="1" t="n">
        <f aca="false">(1/$B$9*SQRT(2*3.14159))*EXP(-((($D174-$B$8)/$B$9)^2)/2)</f>
        <v>3.18584128952405E-006</v>
      </c>
      <c r="G174" s="1" t="n">
        <f aca="false">(1/$B$18*SQRT(2*3.14159))*EXP(-((($D174-$B$19)/$B$18)^2)/2)</f>
        <v>9.61695454526028E-007</v>
      </c>
    </row>
    <row r="175" customFormat="false" ht="12.75" hidden="false" customHeight="false" outlineLevel="0" collapsed="false">
      <c r="D175" s="1" t="n">
        <f aca="false">1+D174</f>
        <v>173</v>
      </c>
      <c r="E175" s="1" t="n">
        <f aca="false">(1/$B$3*SQRT(2*3.14159))*EXP(-((($D175-$B$2)/$B$3)^2)/2)</f>
        <v>1.20222769166086E-006</v>
      </c>
      <c r="F175" s="1" t="n">
        <f aca="false">(1/$B$9*SQRT(2*3.14159))*EXP(-((($D175-$B$8)/$B$9)^2)/2)</f>
        <v>2.528095861045E-006</v>
      </c>
      <c r="G175" s="1" t="n">
        <f aca="false">(1/$B$18*SQRT(2*3.14159))*EXP(-((($D175-$B$19)/$B$18)^2)/2)</f>
        <v>6.87889614323775E-007</v>
      </c>
    </row>
    <row r="176" customFormat="false" ht="12.75" hidden="false" customHeight="false" outlineLevel="0" collapsed="false">
      <c r="D176" s="1" t="n">
        <f aca="false">1+D175</f>
        <v>174</v>
      </c>
      <c r="E176" s="1" t="n">
        <f aca="false">(1/$B$3*SQRT(2*3.14159))*EXP(-((($D176-$B$2)/$B$3)^2)/2)</f>
        <v>8.67195860987846E-007</v>
      </c>
      <c r="F176" s="1" t="n">
        <f aca="false">(1/$B$9*SQRT(2*3.14159))*EXP(-((($D176-$B$8)/$B$9)^2)/2)</f>
        <v>2.00113875351268E-006</v>
      </c>
      <c r="G176" s="1" t="n">
        <f aca="false">(1/$B$18*SQRT(2*3.14159))*EXP(-((($D176-$B$19)/$B$18)^2)/2)</f>
        <v>4.89789449071315E-007</v>
      </c>
    </row>
    <row r="177" customFormat="false" ht="12.75" hidden="false" customHeight="false" outlineLevel="0" collapsed="false">
      <c r="D177" s="1" t="n">
        <f aca="false">1+D176</f>
        <v>175</v>
      </c>
      <c r="E177" s="1" t="n">
        <f aca="false">(1/$B$3*SQRT(2*3.14159))*EXP(-((($D177-$B$2)/$B$3)^2)/2)</f>
        <v>6.22755351048743E-007</v>
      </c>
      <c r="F177" s="1" t="n">
        <f aca="false">(1/$B$9*SQRT(2*3.14159))*EXP(-((($D177-$B$8)/$B$9)^2)/2)</f>
        <v>1.58006564758923E-006</v>
      </c>
      <c r="G177" s="1" t="n">
        <f aca="false">(1/$B$18*SQRT(2*3.14159))*EXP(-((($D177-$B$19)/$B$18)^2)/2)</f>
        <v>3.47143934882776E-007</v>
      </c>
    </row>
    <row r="178" customFormat="false" ht="12.75" hidden="false" customHeight="false" outlineLevel="0" collapsed="false">
      <c r="D178" s="1" t="n">
        <f aca="false">1+D177</f>
        <v>176</v>
      </c>
      <c r="E178" s="1" t="n">
        <f aca="false">(1/$B$3*SQRT(2*3.14159))*EXP(-((($D178-$B$2)/$B$3)^2)/2)</f>
        <v>4.45233200585369E-007</v>
      </c>
      <c r="F178" s="1" t="n">
        <f aca="false">(1/$B$9*SQRT(2*3.14159))*EXP(-((($D178-$B$8)/$B$9)^2)/2)</f>
        <v>1.24447828672258E-006</v>
      </c>
      <c r="G178" s="1" t="n">
        <f aca="false">(1/$B$18*SQRT(2*3.14159))*EXP(-((($D178-$B$19)/$B$18)^2)/2)</f>
        <v>2.44917164043863E-007</v>
      </c>
    </row>
    <row r="179" customFormat="false" ht="12.75" hidden="false" customHeight="false" outlineLevel="0" collapsed="false">
      <c r="D179" s="1" t="n">
        <f aca="false">1+D178</f>
        <v>177</v>
      </c>
      <c r="E179" s="1" t="n">
        <f aca="false">(1/$B$3*SQRT(2*3.14159))*EXP(-((($D179-$B$2)/$B$3)^2)/2)</f>
        <v>3.16903778885277E-007</v>
      </c>
      <c r="F179" s="1" t="n">
        <f aca="false">(1/$B$9*SQRT(2*3.14159))*EXP(-((($D179-$B$8)/$B$9)^2)/2)</f>
        <v>9.77718380691634E-007</v>
      </c>
      <c r="G179" s="1" t="n">
        <f aca="false">(1/$B$18*SQRT(2*3.14159))*EXP(-((($D179-$B$19)/$B$18)^2)/2)</f>
        <v>1.72003920413051E-007</v>
      </c>
    </row>
    <row r="180" customFormat="false" ht="12.75" hidden="false" customHeight="false" outlineLevel="0" collapsed="false">
      <c r="D180" s="1" t="n">
        <f aca="false">1+D179</f>
        <v>178</v>
      </c>
      <c r="E180" s="1" t="n">
        <f aca="false">(1/$B$3*SQRT(2*3.14159))*EXP(-((($D180-$B$2)/$B$3)^2)/2)</f>
        <v>2.24562428553885E-007</v>
      </c>
      <c r="F180" s="1" t="n">
        <f aca="false">(1/$B$9*SQRT(2*3.14159))*EXP(-((($D180-$B$8)/$B$9)^2)/2)</f>
        <v>7.66221792569108E-007</v>
      </c>
      <c r="G180" s="1" t="n">
        <f aca="false">(1/$B$18*SQRT(2*3.14159))*EXP(-((($D180-$B$19)/$B$18)^2)/2)</f>
        <v>1.20244979613893E-007</v>
      </c>
    </row>
    <row r="181" customFormat="false" ht="12.75" hidden="false" customHeight="false" outlineLevel="0" collapsed="false">
      <c r="D181" s="1" t="n">
        <f aca="false">1+D180</f>
        <v>179</v>
      </c>
      <c r="E181" s="1" t="n">
        <f aca="false">(1/$B$3*SQRT(2*3.14159))*EXP(-((($D181-$B$2)/$B$3)^2)/2)</f>
        <v>1.58422395929205E-007</v>
      </c>
      <c r="F181" s="1" t="n">
        <f aca="false">(1/$B$9*SQRT(2*3.14159))*EXP(-((($D181-$B$8)/$B$9)^2)/2)</f>
        <v>5.9897608609094E-007</v>
      </c>
      <c r="G181" s="1" t="n">
        <f aca="false">(1/$B$18*SQRT(2*3.14159))*EXP(-((($D181-$B$19)/$B$18)^2)/2)</f>
        <v>8.36767962704953E-008</v>
      </c>
    </row>
    <row r="182" customFormat="false" ht="12.75" hidden="false" customHeight="false" outlineLevel="0" collapsed="false">
      <c r="D182" s="1" t="n">
        <f aca="false">1+D181</f>
        <v>180</v>
      </c>
      <c r="E182" s="1" t="n">
        <f aca="false">(1/$B$3*SQRT(2*3.14159))*EXP(-((($D182-$B$2)/$B$3)^2)/2)</f>
        <v>1.11266867162139E-007</v>
      </c>
      <c r="F182" s="1" t="n">
        <f aca="false">(1/$B$9*SQRT(2*3.14159))*EXP(-((($D182-$B$8)/$B$9)^2)/2)</f>
        <v>4.67066513286557E-007</v>
      </c>
      <c r="G182" s="1" t="n">
        <f aca="false">(1/$B$18*SQRT(2*3.14159))*EXP(-((($D182-$B$19)/$B$18)^2)/2)</f>
        <v>5.79632353518283E-0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5" min="5" style="1" width="12.42"/>
  </cols>
  <sheetData>
    <row r="1" customFormat="false" ht="12.75" hidden="false" customHeight="false" outlineLevel="0" collapsed="false">
      <c r="A1" s="1" t="s">
        <v>20</v>
      </c>
      <c r="D1" s="1" t="s">
        <v>21</v>
      </c>
      <c r="E1" s="1" t="s">
        <v>22</v>
      </c>
    </row>
    <row r="2" customFormat="false" ht="12.75" hidden="false" customHeight="false" outlineLevel="0" collapsed="false">
      <c r="A2" s="1" t="s">
        <v>25</v>
      </c>
      <c r="B2" s="1" t="n">
        <v>100</v>
      </c>
      <c r="D2" s="1" t="n">
        <v>40</v>
      </c>
      <c r="E2" s="1" t="n">
        <f aca="false">(1/$B$3*SQRT(2*3.14159))*EXP(-((($D2-$B$2)/$B$3)^2)/2)</f>
        <v>5.60586502034572E-005</v>
      </c>
    </row>
    <row r="3" customFormat="false" ht="12.75" hidden="false" customHeight="false" outlineLevel="0" collapsed="false">
      <c r="A3" s="1" t="s">
        <v>26</v>
      </c>
      <c r="B3" s="1" t="n">
        <v>15</v>
      </c>
      <c r="D3" s="1" t="n">
        <f aca="false">1+D2</f>
        <v>41</v>
      </c>
      <c r="E3" s="1" t="n">
        <f aca="false">(1/$B$3*SQRT(2*3.14159))*EXP(-((($D3-$B$2)/$B$3)^2)/2)</f>
        <v>7.30279987532519E-005</v>
      </c>
    </row>
    <row r="4" customFormat="false" ht="12.75" hidden="false" customHeight="false" outlineLevel="0" collapsed="false">
      <c r="A4" s="1" t="s">
        <v>27</v>
      </c>
      <c r="B4" s="1" t="n">
        <f aca="false">1/(B3^2)</f>
        <v>0.00444444444444444</v>
      </c>
      <c r="D4" s="1" t="n">
        <f aca="false">1+D3</f>
        <v>42</v>
      </c>
      <c r="E4" s="1" t="n">
        <f aca="false">(1/$B$3*SQRT(2*3.14159))*EXP(-((($D4-$B$2)/$B$3)^2)/2)</f>
        <v>9.47122087520828E-005</v>
      </c>
    </row>
    <row r="5" customFormat="false" ht="12.75" hidden="false" customHeight="false" outlineLevel="0" collapsed="false">
      <c r="D5" s="1" t="n">
        <f aca="false">1+D4</f>
        <v>43</v>
      </c>
      <c r="E5" s="1" t="n">
        <f aca="false">(1/$B$3*SQRT(2*3.14159))*EXP(-((($D5-$B$2)/$B$3)^2)/2)</f>
        <v>0.000122290390660107</v>
      </c>
    </row>
    <row r="6" customFormat="false" ht="12.75" hidden="false" customHeight="false" outlineLevel="0" collapsed="false">
      <c r="D6" s="1" t="n">
        <f aca="false">1+D5</f>
        <v>44</v>
      </c>
      <c r="E6" s="1" t="n">
        <f aca="false">(1/$B$3*SQRT(2*3.14159))*EXP(-((($D6-$B$2)/$B$3)^2)/2)</f>
        <v>0.000157198537866119</v>
      </c>
    </row>
    <row r="7" customFormat="false" ht="12.75" hidden="false" customHeight="false" outlineLevel="0" collapsed="false">
      <c r="D7" s="1" t="n">
        <f aca="false">1+D6</f>
        <v>45</v>
      </c>
      <c r="E7" s="1" t="n">
        <f aca="false">(1/$B$3*SQRT(2*3.14159))*EXP(-((($D7-$B$2)/$B$3)^2)/2)</f>
        <v>0.000201175215152796</v>
      </c>
    </row>
    <row r="8" customFormat="false" ht="12.75" hidden="false" customHeight="false" outlineLevel="0" collapsed="false">
      <c r="D8" s="1" t="n">
        <f aca="false">1+D7</f>
        <v>46</v>
      </c>
      <c r="E8" s="1" t="n">
        <f aca="false">(1/$B$3*SQRT(2*3.14159))*EXP(-((($D8-$B$2)/$B$3)^2)/2)</f>
        <v>0.000256312772865908</v>
      </c>
    </row>
    <row r="9" customFormat="false" ht="12.75" hidden="false" customHeight="false" outlineLevel="0" collapsed="false">
      <c r="D9" s="1" t="n">
        <f aca="false">1+D8</f>
        <v>47</v>
      </c>
      <c r="E9" s="1" t="n">
        <f aca="false">(1/$B$3*SQRT(2*3.14159))*EXP(-((($D9-$B$2)/$B$3)^2)/2)</f>
        <v>0.000325114115564081</v>
      </c>
    </row>
    <row r="10" customFormat="false" ht="12.75" hidden="false" customHeight="false" outlineLevel="0" collapsed="false">
      <c r="D10" s="1" t="n">
        <f aca="false">1+D9</f>
        <v>48</v>
      </c>
      <c r="E10" s="1" t="n">
        <f aca="false">(1/$B$3*SQRT(2*3.14159))*EXP(-((($D10-$B$2)/$B$3)^2)/2)</f>
        <v>0.000410554866972213</v>
      </c>
    </row>
    <row r="11" customFormat="false" ht="12.75" hidden="false" customHeight="false" outlineLevel="0" collapsed="false">
      <c r="D11" s="1" t="n">
        <f aca="false">1+D10</f>
        <v>49</v>
      </c>
      <c r="E11" s="1" t="n">
        <f aca="false">(1/$B$3*SQRT(2*3.14159))*EXP(-((($D11-$B$2)/$B$3)^2)/2)</f>
        <v>0.000516150540317988</v>
      </c>
    </row>
    <row r="12" customFormat="false" ht="12.75" hidden="false" customHeight="false" outlineLevel="0" collapsed="false">
      <c r="D12" s="1" t="n">
        <f aca="false">1+D11</f>
        <v>50</v>
      </c>
      <c r="E12" s="1" t="n">
        <f aca="false">(1/$B$3*SQRT(2*3.14159))*EXP(-((($D12-$B$2)/$B$3)^2)/2)</f>
        <v>0.000646028042432752</v>
      </c>
    </row>
    <row r="13" customFormat="false" ht="12.75" hidden="false" customHeight="false" outlineLevel="0" collapsed="false">
      <c r="D13" s="1" t="n">
        <f aca="false">1+D12</f>
        <v>51</v>
      </c>
      <c r="E13" s="1" t="n">
        <f aca="false">(1/$B$3*SQRT(2*3.14159))*EXP(-((($D13-$B$2)/$B$3)^2)/2)</f>
        <v>0.00080500051098237</v>
      </c>
    </row>
    <row r="14" customFormat="false" ht="12.75" hidden="false" customHeight="false" outlineLevel="0" collapsed="false">
      <c r="D14" s="1" t="n">
        <f aca="false">1+D13</f>
        <v>52</v>
      </c>
      <c r="E14" s="1" t="n">
        <f aca="false">(1/$B$3*SQRT(2*3.14159))*EXP(-((($D14-$B$2)/$B$3)^2)/2)</f>
        <v>0.000998644108804709</v>
      </c>
    </row>
    <row r="15" customFormat="false" ht="12.75" hidden="false" customHeight="false" outlineLevel="0" collapsed="false">
      <c r="D15" s="1" t="n">
        <f aca="false">1+D14</f>
        <v>53</v>
      </c>
      <c r="E15" s="1" t="n">
        <f aca="false">(1/$B$3*SQRT(2*3.14159))*EXP(-((($D15-$B$2)/$B$3)^2)/2)</f>
        <v>0.00123337498232377</v>
      </c>
    </row>
    <row r="16" customFormat="false" ht="12.75" hidden="false" customHeight="false" outlineLevel="0" collapsed="false">
      <c r="D16" s="1" t="n">
        <f aca="false">1+D15</f>
        <v>54</v>
      </c>
      <c r="E16" s="1" t="n">
        <f aca="false">(1/$B$3*SQRT(2*3.14159))*EXP(-((($D16-$B$2)/$B$3)^2)/2)</f>
        <v>0.00151652414042112</v>
      </c>
    </row>
    <row r="17" customFormat="false" ht="12.75" hidden="false" customHeight="false" outlineLevel="0" collapsed="false">
      <c r="D17" s="1" t="n">
        <f aca="false">1+D16</f>
        <v>55</v>
      </c>
      <c r="E17" s="1" t="n">
        <f aca="false">(1/$B$3*SQRT(2*3.14159))*EXP(-((($D17-$B$2)/$B$3)^2)/2)</f>
        <v>0.00185640753768173</v>
      </c>
    </row>
    <row r="18" customFormat="false" ht="12.75" hidden="false" customHeight="false" outlineLevel="0" collapsed="false">
      <c r="D18" s="1" t="n">
        <f aca="false">1+D17</f>
        <v>56</v>
      </c>
      <c r="E18" s="1" t="n">
        <f aca="false">(1/$B$3*SQRT(2*3.14159))*EXP(-((($D18-$B$2)/$B$3)^2)/2)</f>
        <v>0.00226238816724943</v>
      </c>
    </row>
    <row r="19" customFormat="false" ht="12.75" hidden="false" customHeight="false" outlineLevel="0" collapsed="false">
      <c r="D19" s="1" t="n">
        <f aca="false">1+D18</f>
        <v>57</v>
      </c>
      <c r="E19" s="1" t="n">
        <f aca="false">(1/$B$3*SQRT(2*3.14159))*EXP(-((($D19-$B$2)/$B$3)^2)/2)</f>
        <v>0.00274492650334022</v>
      </c>
    </row>
    <row r="20" customFormat="false" ht="12.75" hidden="false" customHeight="false" outlineLevel="0" collapsed="false">
      <c r="D20" s="1" t="n">
        <f aca="false">1+D19</f>
        <v>58</v>
      </c>
      <c r="E20" s="1" t="n">
        <f aca="false">(1/$B$3*SQRT(2*3.14159))*EXP(-((($D20-$B$2)/$B$3)^2)/2)</f>
        <v>0.00331561520543368</v>
      </c>
    </row>
    <row r="21" customFormat="false" ht="12.75" hidden="false" customHeight="false" outlineLevel="0" collapsed="false">
      <c r="D21" s="1" t="n">
        <f aca="false">1+D20</f>
        <v>59</v>
      </c>
      <c r="E21" s="1" t="n">
        <f aca="false">(1/$B$3*SQRT(2*3.14159))*EXP(-((($D21-$B$2)/$B$3)^2)/2)</f>
        <v>0.00398719363255032</v>
      </c>
    </row>
    <row r="22" customFormat="false" ht="12.75" hidden="false" customHeight="false" outlineLevel="0" collapsed="false">
      <c r="D22" s="1" t="n">
        <f aca="false">1+D21</f>
        <v>60</v>
      </c>
      <c r="E22" s="1" t="n">
        <f aca="false">(1/$B$3*SQRT(2*3.14159))*EXP(-((($D22-$B$2)/$B$3)^2)/2)</f>
        <v>0.00477353744701796</v>
      </c>
    </row>
    <row r="23" customFormat="false" ht="12.75" hidden="false" customHeight="false" outlineLevel="0" collapsed="false">
      <c r="D23" s="1" t="n">
        <f aca="false">1+D22</f>
        <v>61</v>
      </c>
      <c r="E23" s="1" t="n">
        <f aca="false">(1/$B$3*SQRT(2*3.14159))*EXP(-((($D23-$B$2)/$B$3)^2)/2)</f>
        <v>0.00568961844488865</v>
      </c>
    </row>
    <row r="24" customFormat="false" ht="12.75" hidden="false" customHeight="false" outlineLevel="0" collapsed="false">
      <c r="D24" s="1" t="n">
        <f aca="false">1+D23</f>
        <v>62</v>
      </c>
      <c r="E24" s="1" t="n">
        <f aca="false">(1/$B$3*SQRT(2*3.14159))*EXP(-((($D24-$B$2)/$B$3)^2)/2)</f>
        <v>0.00675142976751279</v>
      </c>
    </row>
    <row r="25" customFormat="false" ht="12.75" hidden="false" customHeight="false" outlineLevel="0" collapsed="false">
      <c r="D25" s="1" t="n">
        <f aca="false">1+D24</f>
        <v>63</v>
      </c>
      <c r="E25" s="1" t="n">
        <f aca="false">(1/$B$3*SQRT(2*3.14159))*EXP(-((($D25-$B$2)/$B$3)^2)/2)</f>
        <v>0.00797587185758231</v>
      </c>
    </row>
    <row r="26" customFormat="false" ht="12.75" hidden="false" customHeight="false" outlineLevel="0" collapsed="false">
      <c r="D26" s="1" t="n">
        <f aca="false">1+D25</f>
        <v>64</v>
      </c>
      <c r="E26" s="1" t="n">
        <f aca="false">(1/$B$3*SQRT(2*3.14159))*EXP(-((($D26-$B$2)/$B$3)^2)/2)</f>
        <v>0.0093805949522557</v>
      </c>
    </row>
    <row r="27" customFormat="false" ht="12.75" hidden="false" customHeight="false" outlineLevel="0" collapsed="false">
      <c r="D27" s="1" t="n">
        <f aca="false">1+D26</f>
        <v>65</v>
      </c>
      <c r="E27" s="1" t="n">
        <f aca="false">(1/$B$3*SQRT(2*3.14159))*EXP(-((($D27-$B$2)/$B$3)^2)/2)</f>
        <v>0.0109837945798624</v>
      </c>
    </row>
    <row r="28" customFormat="false" ht="12.75" hidden="false" customHeight="false" outlineLevel="0" collapsed="false">
      <c r="D28" s="1" t="n">
        <f aca="false">1+D27</f>
        <v>66</v>
      </c>
      <c r="E28" s="1" t="n">
        <f aca="false">(1/$B$3*SQRT(2*3.14159))*EXP(-((($D28-$B$2)/$B$3)^2)/2)</f>
        <v>0.0128039574620583</v>
      </c>
    </row>
    <row r="29" customFormat="false" ht="12.75" hidden="false" customHeight="false" outlineLevel="0" collapsed="false">
      <c r="D29" s="1" t="n">
        <f aca="false">1+D28</f>
        <v>67</v>
      </c>
      <c r="E29" s="1" t="n">
        <f aca="false">(1/$B$3*SQRT(2*3.14159))*EXP(-((($D29-$B$2)/$B$3)^2)/2)</f>
        <v>0.0148595564276388</v>
      </c>
    </row>
    <row r="30" customFormat="false" ht="12.75" hidden="false" customHeight="false" outlineLevel="0" collapsed="false">
      <c r="D30" s="1" t="n">
        <f aca="false">1+D29</f>
        <v>68</v>
      </c>
      <c r="E30" s="1" t="n">
        <f aca="false">(1/$B$3*SQRT(2*3.14159))*EXP(-((($D30-$B$2)/$B$3)^2)/2)</f>
        <v>0.0171686944134374</v>
      </c>
    </row>
    <row r="31" customFormat="false" ht="12.75" hidden="false" customHeight="false" outlineLevel="0" collapsed="false">
      <c r="D31" s="1" t="n">
        <f aca="false">1+D30</f>
        <v>69</v>
      </c>
      <c r="E31" s="1" t="n">
        <f aca="false">(1/$B$3*SQRT(2*3.14159))*EXP(-((($D31-$B$2)/$B$3)^2)/2)</f>
        <v>0.0197486993443634</v>
      </c>
    </row>
    <row r="32" customFormat="false" ht="12.75" hidden="false" customHeight="false" outlineLevel="0" collapsed="false">
      <c r="D32" s="1" t="n">
        <f aca="false">1+D31</f>
        <v>70</v>
      </c>
      <c r="E32" s="1" t="n">
        <f aca="false">(1/$B$3*SQRT(2*3.14159))*EXP(-((($D32-$B$2)/$B$3)^2)/2)</f>
        <v>0.022615673616412</v>
      </c>
    </row>
    <row r="33" customFormat="false" ht="12.75" hidden="false" customHeight="false" outlineLevel="0" collapsed="false">
      <c r="D33" s="1" t="n">
        <f aca="false">1+D32</f>
        <v>71</v>
      </c>
      <c r="E33" s="1" t="n">
        <f aca="false">(1/$B$3*SQRT(2*3.14159))*EXP(-((($D33-$B$2)/$B$3)^2)/2)</f>
        <v>0.0257840040055567</v>
      </c>
    </row>
    <row r="34" customFormat="false" ht="12.75" hidden="false" customHeight="false" outlineLevel="0" collapsed="false">
      <c r="D34" s="1" t="n">
        <f aca="false">1+D33</f>
        <v>72</v>
      </c>
      <c r="E34" s="1" t="n">
        <f aca="false">(1/$B$3*SQRT(2*3.14159))*EXP(-((($D34-$B$2)/$B$3)^2)/2)</f>
        <v>0.0292658400283849</v>
      </c>
    </row>
    <row r="35" customFormat="false" ht="12.75" hidden="false" customHeight="false" outlineLevel="0" collapsed="false">
      <c r="D35" s="1" t="n">
        <f aca="false">1+D34</f>
        <v>73</v>
      </c>
      <c r="E35" s="1" t="n">
        <f aca="false">(1/$B$3*SQRT(2*3.14159))*EXP(-((($D35-$B$2)/$B$3)^2)/2)</f>
        <v>0.0330705510089535</v>
      </c>
    </row>
    <row r="36" customFormat="false" ht="12.75" hidden="false" customHeight="false" outlineLevel="0" collapsed="false">
      <c r="D36" s="1" t="n">
        <f aca="false">1+D35</f>
        <v>74</v>
      </c>
      <c r="E36" s="1" t="n">
        <f aca="false">(1/$B$3*SQRT(2*3.14159))*EXP(-((($D36-$B$2)/$B$3)^2)/2)</f>
        <v>0.0372041742695265</v>
      </c>
    </row>
    <row r="37" customFormat="false" ht="12.75" hidden="false" customHeight="false" outlineLevel="0" collapsed="false">
      <c r="D37" s="1" t="n">
        <f aca="false">1+D36</f>
        <v>75</v>
      </c>
      <c r="E37" s="1" t="n">
        <f aca="false">(1/$B$3*SQRT(2*3.14159))*EXP(-((($D37-$B$2)/$B$3)^2)/2)</f>
        <v>0.0416688688594191</v>
      </c>
    </row>
    <row r="38" customFormat="false" ht="12.75" hidden="false" customHeight="false" outlineLevel="0" collapsed="false">
      <c r="D38" s="1" t="n">
        <f aca="false">1+D37</f>
        <v>76</v>
      </c>
      <c r="E38" s="1" t="n">
        <f aca="false">(1/$B$3*SQRT(2*3.14159))*EXP(-((($D38-$B$2)/$B$3)^2)/2)</f>
        <v>0.0464623909586396</v>
      </c>
    </row>
    <row r="39" customFormat="false" ht="12.75" hidden="false" customHeight="false" outlineLevel="0" collapsed="false">
      <c r="D39" s="1" t="n">
        <f aca="false">1+D38</f>
        <v>77</v>
      </c>
      <c r="E39" s="1" t="n">
        <f aca="false">(1/$B$3*SQRT(2*3.14159))*EXP(-((($D39-$B$2)/$B$3)^2)/2)</f>
        <v>0.0515776084323675</v>
      </c>
    </row>
    <row r="40" customFormat="false" ht="12.75" hidden="false" customHeight="false" outlineLevel="0" collapsed="false">
      <c r="D40" s="1" t="n">
        <f aca="false">1+D39</f>
        <v>78</v>
      </c>
      <c r="E40" s="1" t="n">
        <f aca="false">(1/$B$3*SQRT(2*3.14159))*EXP(-((($D40-$B$2)/$B$3)^2)/2)</f>
        <v>0.0570020728633458</v>
      </c>
    </row>
    <row r="41" customFormat="false" ht="12.75" hidden="false" customHeight="false" outlineLevel="0" collapsed="false">
      <c r="D41" s="1" t="n">
        <f aca="false">1+D40</f>
        <v>79</v>
      </c>
      <c r="E41" s="1" t="n">
        <f aca="false">(1/$B$3*SQRT(2*3.14159))*EXP(-((($D41-$B$2)/$B$3)^2)/2)</f>
        <v>0.0627176676565593</v>
      </c>
    </row>
    <row r="42" customFormat="false" ht="12.75" hidden="false" customHeight="false" outlineLevel="0" collapsed="false">
      <c r="D42" s="1" t="n">
        <f aca="false">1+D41</f>
        <v>80</v>
      </c>
      <c r="E42" s="1" t="n">
        <f aca="false">(1/$B$3*SQRT(2*3.14159))*EXP(-((($D42-$B$2)/$B$3)^2)/2)</f>
        <v>0.0687003504145385</v>
      </c>
    </row>
    <row r="43" customFormat="false" ht="12.75" hidden="false" customHeight="false" outlineLevel="0" collapsed="false">
      <c r="D43" s="1" t="n">
        <f aca="false">1+D42</f>
        <v>81</v>
      </c>
      <c r="E43" s="1" t="n">
        <f aca="false">(1/$B$3*SQRT(2*3.14159))*EXP(-((($D43-$B$2)/$B$3)^2)/2)</f>
        <v>0.0749200066644624</v>
      </c>
    </row>
    <row r="44" customFormat="false" ht="12.75" hidden="false" customHeight="false" outlineLevel="0" collapsed="false">
      <c r="D44" s="1" t="n">
        <f aca="false">1+D43</f>
        <v>82</v>
      </c>
      <c r="E44" s="1" t="n">
        <f aca="false">(1/$B$3*SQRT(2*3.14159))*EXP(-((($D44-$B$2)/$B$3)^2)/2)</f>
        <v>0.0813404301492966</v>
      </c>
    </row>
    <row r="45" customFormat="false" ht="12.75" hidden="false" customHeight="false" outlineLevel="0" collapsed="false">
      <c r="D45" s="1" t="n">
        <f aca="false">1+D44</f>
        <v>83</v>
      </c>
      <c r="E45" s="1" t="n">
        <f aca="false">(1/$B$3*SQRT(2*3.14159))*EXP(-((($D45-$B$2)/$B$3)^2)/2)</f>
        <v>0.0879194422755255</v>
      </c>
    </row>
    <row r="46" customFormat="false" ht="12.75" hidden="false" customHeight="false" outlineLevel="0" collapsed="false">
      <c r="D46" s="1" t="n">
        <f aca="false">1+D45</f>
        <v>84</v>
      </c>
      <c r="E46" s="1" t="n">
        <f aca="false">(1/$B$3*SQRT(2*3.14159))*EXP(-((($D46-$B$2)/$B$3)^2)/2)</f>
        <v>0.0946091599754703</v>
      </c>
    </row>
    <row r="47" customFormat="false" ht="12.75" hidden="false" customHeight="false" outlineLevel="0" collapsed="false">
      <c r="D47" s="1" t="n">
        <f aca="false">1+D46</f>
        <v>85</v>
      </c>
      <c r="E47" s="1" t="n">
        <f aca="false">(1/$B$3*SQRT(2*3.14159))*EXP(-((($D47-$B$2)/$B$3)^2)/2)</f>
        <v>0.101356417265007</v>
      </c>
    </row>
    <row r="48" customFormat="false" ht="12.75" hidden="false" customHeight="false" outlineLevel="0" collapsed="false">
      <c r="D48" s="1" t="n">
        <f aca="false">1+D47</f>
        <v>86</v>
      </c>
      <c r="E48" s="1" t="n">
        <f aca="false">(1/$B$3*SQRT(2*3.14159))*EXP(-((($D48-$B$2)/$B$3)^2)/2)</f>
        <v>0.108103341266083</v>
      </c>
    </row>
    <row r="49" customFormat="false" ht="12.75" hidden="false" customHeight="false" outlineLevel="0" collapsed="false">
      <c r="D49" s="1" t="n">
        <f aca="false">1+D48</f>
        <v>87</v>
      </c>
      <c r="E49" s="1" t="n">
        <f aca="false">(1/$B$3*SQRT(2*3.14159))*EXP(-((($D49-$B$2)/$B$3)^2)/2)</f>
        <v>0.114788078559992</v>
      </c>
    </row>
    <row r="50" customFormat="false" ht="12.75" hidden="false" customHeight="false" outlineLevel="0" collapsed="false">
      <c r="D50" s="1" t="n">
        <f aca="false">1+D49</f>
        <v>88</v>
      </c>
      <c r="E50" s="1" t="n">
        <f aca="false">(1/$B$3*SQRT(2*3.14159))*EXP(-((($D50-$B$2)/$B$3)^2)/2)</f>
        <v>0.121345662613485</v>
      </c>
    </row>
    <row r="51" customFormat="false" ht="12.75" hidden="false" customHeight="false" outlineLevel="0" collapsed="false">
      <c r="D51" s="1" t="n">
        <f aca="false">1+D50</f>
        <v>89</v>
      </c>
      <c r="E51" s="1" t="n">
        <f aca="false">(1/$B$3*SQRT(2*3.14159))*EXP(-((($D51-$B$2)/$B$3)^2)/2)</f>
        <v>0.127709007870256</v>
      </c>
    </row>
    <row r="52" customFormat="false" ht="12.75" hidden="false" customHeight="false" outlineLevel="0" collapsed="false">
      <c r="D52" s="1" t="n">
        <f aca="false">1+D51</f>
        <v>90</v>
      </c>
      <c r="E52" s="1" t="n">
        <f aca="false">(1/$B$3*SQRT(2*3.14159))*EXP(-((($D52-$B$2)/$B$3)^2)/2)</f>
        <v>0.133810011134781</v>
      </c>
    </row>
    <row r="53" customFormat="false" ht="12.75" hidden="false" customHeight="false" outlineLevel="0" collapsed="false">
      <c r="D53" s="1" t="n">
        <f aca="false">1+D52</f>
        <v>91</v>
      </c>
      <c r="E53" s="1" t="n">
        <f aca="false">(1/$B$3*SQRT(2*3.14159))*EXP(-((($D53-$B$2)/$B$3)^2)/2)</f>
        <v>0.139580736309261</v>
      </c>
    </row>
    <row r="54" customFormat="false" ht="12.75" hidden="false" customHeight="false" outlineLevel="0" collapsed="false">
      <c r="D54" s="1" t="n">
        <f aca="false">1+D53</f>
        <v>92</v>
      </c>
      <c r="E54" s="1" t="n">
        <f aca="false">(1/$B$3*SQRT(2*3.14159))*EXP(-((($D54-$B$2)/$B$3)^2)/2)</f>
        <v>0.144954654587751</v>
      </c>
    </row>
    <row r="55" customFormat="false" ht="12.75" hidden="false" customHeight="false" outlineLevel="0" collapsed="false">
      <c r="D55" s="1" t="n">
        <f aca="false">1+D54</f>
        <v>93</v>
      </c>
      <c r="E55" s="1" t="n">
        <f aca="false">(1/$B$3*SQRT(2*3.14159))*EXP(-((($D55-$B$2)/$B$3)^2)/2)</f>
        <v>0.149867909059324</v>
      </c>
    </row>
    <row r="56" customFormat="false" ht="12.75" hidden="false" customHeight="false" outlineLevel="0" collapsed="false">
      <c r="D56" s="1" t="n">
        <f aca="false">1+D55</f>
        <v>94</v>
      </c>
      <c r="E56" s="1" t="n">
        <f aca="false">(1/$B$3*SQRT(2*3.14159))*EXP(-((($D56-$B$2)/$B$3)^2)/2)</f>
        <v>0.154260570492581</v>
      </c>
    </row>
    <row r="57" customFormat="false" ht="12.75" hidden="false" customHeight="false" outlineLevel="0" collapsed="false">
      <c r="D57" s="1" t="n">
        <f aca="false">1+D56</f>
        <v>95</v>
      </c>
      <c r="E57" s="1" t="n">
        <f aca="false">(1/$B$3*SQRT(2*3.14159))*EXP(-((($D57-$B$2)/$B$3)^2)/2)</f>
        <v>0.158077849999742</v>
      </c>
    </row>
    <row r="58" customFormat="false" ht="12.75" hidden="false" customHeight="false" outlineLevel="0" collapsed="false">
      <c r="D58" s="1" t="n">
        <f aca="false">1+D57</f>
        <v>96</v>
      </c>
      <c r="E58" s="1" t="n">
        <f aca="false">(1/$B$3*SQRT(2*3.14159))*EXP(-((($D58-$B$2)/$B$3)^2)/2)</f>
        <v>0.161271234398285</v>
      </c>
    </row>
    <row r="59" customFormat="false" ht="12.75" hidden="false" customHeight="false" outlineLevel="0" collapsed="false">
      <c r="D59" s="1" t="n">
        <f aca="false">1+D58</f>
        <v>97</v>
      </c>
      <c r="E59" s="1" t="n">
        <f aca="false">(1/$B$3*SQRT(2*3.14159))*EXP(-((($D59-$B$2)/$B$3)^2)/2)</f>
        <v>0.163799511439959</v>
      </c>
    </row>
    <row r="60" customFormat="false" ht="12.75" hidden="false" customHeight="false" outlineLevel="0" collapsed="false">
      <c r="D60" s="1" t="n">
        <f aca="false">1+D59</f>
        <v>98</v>
      </c>
      <c r="E60" s="1" t="n">
        <f aca="false">(1/$B$3*SQRT(2*3.14159))*EXP(-((($D60-$B$2)/$B$3)^2)/2)</f>
        <v>0.16562965464517</v>
      </c>
    </row>
    <row r="61" customFormat="false" ht="12.75" hidden="false" customHeight="false" outlineLevel="0" collapsed="false">
      <c r="D61" s="1" t="n">
        <f aca="false">1+D60</f>
        <v>99</v>
      </c>
      <c r="E61" s="1" t="n">
        <f aca="false">(1/$B$3*SQRT(2*3.14159))*EXP(-((($D61-$B$2)/$B$3)^2)/2)</f>
        <v>0.166737541194689</v>
      </c>
    </row>
    <row r="62" customFormat="false" ht="12.75" hidden="false" customHeight="false" outlineLevel="0" collapsed="false">
      <c r="D62" s="1" t="n">
        <f aca="false">1+D61</f>
        <v>100</v>
      </c>
      <c r="E62" s="1" t="n">
        <f aca="false">(1/$B$3*SQRT(2*3.14159))*EXP(-((($D62-$B$2)/$B$3)^2)/2)</f>
        <v>0.167108481066774</v>
      </c>
    </row>
    <row r="63" customFormat="false" ht="12.75" hidden="false" customHeight="false" outlineLevel="0" collapsed="false">
      <c r="D63" s="1" t="n">
        <f aca="false">1+D62</f>
        <v>101</v>
      </c>
      <c r="E63" s="1" t="n">
        <f aca="false">(1/$B$3*SQRT(2*3.14159))*EXP(-((($D63-$B$2)/$B$3)^2)/2)</f>
        <v>0.166737541194689</v>
      </c>
    </row>
    <row r="64" customFormat="false" ht="12.75" hidden="false" customHeight="false" outlineLevel="0" collapsed="false">
      <c r="D64" s="1" t="n">
        <f aca="false">1+D63</f>
        <v>102</v>
      </c>
      <c r="E64" s="1" t="n">
        <f aca="false">(1/$B$3*SQRT(2*3.14159))*EXP(-((($D64-$B$2)/$B$3)^2)/2)</f>
        <v>0.16562965464517</v>
      </c>
    </row>
    <row r="65" customFormat="false" ht="12.75" hidden="false" customHeight="false" outlineLevel="0" collapsed="false">
      <c r="D65" s="1" t="n">
        <f aca="false">1+D64</f>
        <v>103</v>
      </c>
      <c r="E65" s="1" t="n">
        <f aca="false">(1/$B$3*SQRT(2*3.14159))*EXP(-((($D65-$B$2)/$B$3)^2)/2)</f>
        <v>0.163799511439959</v>
      </c>
    </row>
    <row r="66" customFormat="false" ht="12.75" hidden="false" customHeight="false" outlineLevel="0" collapsed="false">
      <c r="D66" s="1" t="n">
        <f aca="false">1+D65</f>
        <v>104</v>
      </c>
      <c r="E66" s="1" t="n">
        <f aca="false">(1/$B$3*SQRT(2*3.14159))*EXP(-((($D66-$B$2)/$B$3)^2)/2)</f>
        <v>0.161271234398285</v>
      </c>
    </row>
    <row r="67" customFormat="false" ht="12.75" hidden="false" customHeight="false" outlineLevel="0" collapsed="false">
      <c r="D67" s="1" t="n">
        <f aca="false">1+D66</f>
        <v>105</v>
      </c>
      <c r="E67" s="1" t="n">
        <f aca="false">(1/$B$3*SQRT(2*3.14159))*EXP(-((($D67-$B$2)/$B$3)^2)/2)</f>
        <v>0.158077849999742</v>
      </c>
    </row>
    <row r="68" customFormat="false" ht="12.75" hidden="false" customHeight="false" outlineLevel="0" collapsed="false">
      <c r="D68" s="1" t="n">
        <f aca="false">1+D67</f>
        <v>106</v>
      </c>
      <c r="E68" s="1" t="n">
        <f aca="false">(1/$B$3*SQRT(2*3.14159))*EXP(-((($D68-$B$2)/$B$3)^2)/2)</f>
        <v>0.154260570492581</v>
      </c>
    </row>
    <row r="69" customFormat="false" ht="12.75" hidden="false" customHeight="false" outlineLevel="0" collapsed="false">
      <c r="D69" s="1" t="n">
        <f aca="false">1+D68</f>
        <v>107</v>
      </c>
      <c r="E69" s="1" t="n">
        <f aca="false">(1/$B$3*SQRT(2*3.14159))*EXP(-((($D69-$B$2)/$B$3)^2)/2)</f>
        <v>0.149867909059324</v>
      </c>
    </row>
    <row r="70" customFormat="false" ht="12.75" hidden="false" customHeight="false" outlineLevel="0" collapsed="false">
      <c r="D70" s="1" t="n">
        <f aca="false">1+D69</f>
        <v>108</v>
      </c>
      <c r="E70" s="1" t="n">
        <f aca="false">(1/$B$3*SQRT(2*3.14159))*EXP(-((($D70-$B$2)/$B$3)^2)/2)</f>
        <v>0.144954654587751</v>
      </c>
    </row>
    <row r="71" customFormat="false" ht="12.75" hidden="false" customHeight="false" outlineLevel="0" collapsed="false">
      <c r="D71" s="1" t="n">
        <f aca="false">1+D70</f>
        <v>109</v>
      </c>
      <c r="E71" s="1" t="n">
        <f aca="false">(1/$B$3*SQRT(2*3.14159))*EXP(-((($D71-$B$2)/$B$3)^2)/2)</f>
        <v>0.139580736309261</v>
      </c>
    </row>
    <row r="72" customFormat="false" ht="12.75" hidden="false" customHeight="false" outlineLevel="0" collapsed="false">
      <c r="D72" s="1" t="n">
        <f aca="false">1+D71</f>
        <v>110</v>
      </c>
      <c r="E72" s="1" t="n">
        <f aca="false">(1/$B$3*SQRT(2*3.14159))*EXP(-((($D72-$B$2)/$B$3)^2)/2)</f>
        <v>0.133810011134781</v>
      </c>
    </row>
    <row r="73" customFormat="false" ht="12.75" hidden="false" customHeight="false" outlineLevel="0" collapsed="false">
      <c r="D73" s="1" t="n">
        <f aca="false">1+D72</f>
        <v>111</v>
      </c>
      <c r="E73" s="1" t="n">
        <f aca="false">(1/$B$3*SQRT(2*3.14159))*EXP(-((($D73-$B$2)/$B$3)^2)/2)</f>
        <v>0.127709007870256</v>
      </c>
    </row>
    <row r="74" customFormat="false" ht="12.75" hidden="false" customHeight="false" outlineLevel="0" collapsed="false">
      <c r="D74" s="1" t="n">
        <f aca="false">1+D73</f>
        <v>112</v>
      </c>
      <c r="E74" s="1" t="n">
        <f aca="false">(1/$B$3*SQRT(2*3.14159))*EXP(-((($D74-$B$2)/$B$3)^2)/2)</f>
        <v>0.121345662613485</v>
      </c>
    </row>
    <row r="75" customFormat="false" ht="12.75" hidden="false" customHeight="false" outlineLevel="0" collapsed="false">
      <c r="D75" s="1" t="n">
        <f aca="false">1+D74</f>
        <v>113</v>
      </c>
      <c r="E75" s="1" t="n">
        <f aca="false">(1/$B$3*SQRT(2*3.14159))*EXP(-((($D75-$B$2)/$B$3)^2)/2)</f>
        <v>0.114788078559992</v>
      </c>
    </row>
    <row r="76" customFormat="false" ht="12.75" hidden="false" customHeight="false" outlineLevel="0" collapsed="false">
      <c r="D76" s="1" t="n">
        <f aca="false">1+D75</f>
        <v>114</v>
      </c>
      <c r="E76" s="1" t="n">
        <f aca="false">(1/$B$3*SQRT(2*3.14159))*EXP(-((($D76-$B$2)/$B$3)^2)/2)</f>
        <v>0.108103341266083</v>
      </c>
    </row>
    <row r="77" customFormat="false" ht="12.75" hidden="false" customHeight="false" outlineLevel="0" collapsed="false">
      <c r="D77" s="1" t="n">
        <f aca="false">1+D76</f>
        <v>115</v>
      </c>
      <c r="E77" s="1" t="n">
        <f aca="false">(1/$B$3*SQRT(2*3.14159))*EXP(-((($D77-$B$2)/$B$3)^2)/2)</f>
        <v>0.101356417265007</v>
      </c>
    </row>
    <row r="78" customFormat="false" ht="12.75" hidden="false" customHeight="false" outlineLevel="0" collapsed="false">
      <c r="D78" s="1" t="n">
        <f aca="false">1+D77</f>
        <v>116</v>
      </c>
      <c r="E78" s="1" t="n">
        <f aca="false">(1/$B$3*SQRT(2*3.14159))*EXP(-((($D78-$B$2)/$B$3)^2)/2)</f>
        <v>0.0946091599754703</v>
      </c>
    </row>
    <row r="79" customFormat="false" ht="12.75" hidden="false" customHeight="false" outlineLevel="0" collapsed="false">
      <c r="D79" s="1" t="n">
        <f aca="false">1+D78</f>
        <v>117</v>
      </c>
      <c r="E79" s="1" t="n">
        <f aca="false">(1/$B$3*SQRT(2*3.14159))*EXP(-((($D79-$B$2)/$B$3)^2)/2)</f>
        <v>0.0879194422755255</v>
      </c>
    </row>
    <row r="80" customFormat="false" ht="12.75" hidden="false" customHeight="false" outlineLevel="0" collapsed="false">
      <c r="D80" s="1" t="n">
        <f aca="false">1+D79</f>
        <v>118</v>
      </c>
      <c r="E80" s="1" t="n">
        <f aca="false">(1/$B$3*SQRT(2*3.14159))*EXP(-((($D80-$B$2)/$B$3)^2)/2)</f>
        <v>0.0813404301492966</v>
      </c>
    </row>
    <row r="81" customFormat="false" ht="12.75" hidden="false" customHeight="false" outlineLevel="0" collapsed="false">
      <c r="D81" s="1" t="n">
        <f aca="false">1+D80</f>
        <v>119</v>
      </c>
      <c r="E81" s="1" t="n">
        <f aca="false">(1/$B$3*SQRT(2*3.14159))*EXP(-((($D81-$B$2)/$B$3)^2)/2)</f>
        <v>0.0749200066644624</v>
      </c>
    </row>
    <row r="82" customFormat="false" ht="12.75" hidden="false" customHeight="false" outlineLevel="0" collapsed="false">
      <c r="D82" s="1" t="n">
        <f aca="false">1+D81</f>
        <v>120</v>
      </c>
      <c r="E82" s="1" t="n">
        <f aca="false">(1/$B$3*SQRT(2*3.14159))*EXP(-((($D82-$B$2)/$B$3)^2)/2)</f>
        <v>0.0687003504145385</v>
      </c>
    </row>
    <row r="83" customFormat="false" ht="12.75" hidden="false" customHeight="false" outlineLevel="0" collapsed="false">
      <c r="D83" s="1" t="n">
        <f aca="false">1+D82</f>
        <v>121</v>
      </c>
      <c r="E83" s="1" t="n">
        <f aca="false">(1/$B$3*SQRT(2*3.14159))*EXP(-((($D83-$B$2)/$B$3)^2)/2)</f>
        <v>0.0627176676565593</v>
      </c>
    </row>
    <row r="84" customFormat="false" ht="12.75" hidden="false" customHeight="false" outlineLevel="0" collapsed="false">
      <c r="D84" s="1" t="n">
        <f aca="false">1+D83</f>
        <v>122</v>
      </c>
      <c r="E84" s="1" t="n">
        <f aca="false">(1/$B$3*SQRT(2*3.14159))*EXP(-((($D84-$B$2)/$B$3)^2)/2)</f>
        <v>0.0570020728633458</v>
      </c>
    </row>
    <row r="85" customFormat="false" ht="12.75" hidden="false" customHeight="false" outlineLevel="0" collapsed="false">
      <c r="D85" s="1" t="n">
        <f aca="false">1+D84</f>
        <v>123</v>
      </c>
      <c r="E85" s="1" t="n">
        <f aca="false">(1/$B$3*SQRT(2*3.14159))*EXP(-((($D85-$B$2)/$B$3)^2)/2)</f>
        <v>0.0515776084323675</v>
      </c>
    </row>
    <row r="86" customFormat="false" ht="12.75" hidden="false" customHeight="false" outlineLevel="0" collapsed="false">
      <c r="D86" s="1" t="n">
        <f aca="false">1+D85</f>
        <v>124</v>
      </c>
      <c r="E86" s="1" t="n">
        <f aca="false">(1/$B$3*SQRT(2*3.14159))*EXP(-((($D86-$B$2)/$B$3)^2)/2)</f>
        <v>0.0464623909586396</v>
      </c>
    </row>
    <row r="87" customFormat="false" ht="12.75" hidden="false" customHeight="false" outlineLevel="0" collapsed="false">
      <c r="D87" s="1" t="n">
        <f aca="false">1+D86</f>
        <v>125</v>
      </c>
      <c r="E87" s="1" t="n">
        <f aca="false">(1/$B$3*SQRT(2*3.14159))*EXP(-((($D87-$B$2)/$B$3)^2)/2)</f>
        <v>0.0416688688594191</v>
      </c>
    </row>
    <row r="88" customFormat="false" ht="12.75" hidden="false" customHeight="false" outlineLevel="0" collapsed="false">
      <c r="D88" s="1" t="n">
        <f aca="false">1+D87</f>
        <v>126</v>
      </c>
      <c r="E88" s="1" t="n">
        <f aca="false">(1/$B$3*SQRT(2*3.14159))*EXP(-((($D88-$B$2)/$B$3)^2)/2)</f>
        <v>0.0372041742695265</v>
      </c>
    </row>
    <row r="89" customFormat="false" ht="12.75" hidden="false" customHeight="false" outlineLevel="0" collapsed="false">
      <c r="D89" s="1" t="n">
        <f aca="false">1+D88</f>
        <v>127</v>
      </c>
      <c r="E89" s="1" t="n">
        <f aca="false">(1/$B$3*SQRT(2*3.14159))*EXP(-((($D89-$B$2)/$B$3)^2)/2)</f>
        <v>0.0330705510089535</v>
      </c>
    </row>
    <row r="90" customFormat="false" ht="12.75" hidden="false" customHeight="false" outlineLevel="0" collapsed="false">
      <c r="D90" s="1" t="n">
        <f aca="false">1+D89</f>
        <v>128</v>
      </c>
      <c r="E90" s="1" t="n">
        <f aca="false">(1/$B$3*SQRT(2*3.14159))*EXP(-((($D90-$B$2)/$B$3)^2)/2)</f>
        <v>0.0292658400283849</v>
      </c>
    </row>
    <row r="91" customFormat="false" ht="12.75" hidden="false" customHeight="false" outlineLevel="0" collapsed="false">
      <c r="D91" s="1" t="n">
        <f aca="false">1+D90</f>
        <v>129</v>
      </c>
      <c r="E91" s="1" t="n">
        <f aca="false">(1/$B$3*SQRT(2*3.14159))*EXP(-((($D91-$B$2)/$B$3)^2)/2)</f>
        <v>0.0257840040055567</v>
      </c>
    </row>
    <row r="92" customFormat="false" ht="12.75" hidden="false" customHeight="false" outlineLevel="0" collapsed="false">
      <c r="D92" s="1" t="n">
        <f aca="false">1+D91</f>
        <v>130</v>
      </c>
      <c r="E92" s="1" t="n">
        <f aca="false">(1/$B$3*SQRT(2*3.14159))*EXP(-((($D92-$B$2)/$B$3)^2)/2)</f>
        <v>0.022615673616412</v>
      </c>
    </row>
    <row r="93" customFormat="false" ht="12.75" hidden="false" customHeight="false" outlineLevel="0" collapsed="false">
      <c r="D93" s="1" t="n">
        <f aca="false">1+D92</f>
        <v>131</v>
      </c>
      <c r="E93" s="1" t="n">
        <f aca="false">(1/$B$3*SQRT(2*3.14159))*EXP(-((($D93-$B$2)/$B$3)^2)/2)</f>
        <v>0.0197486993443634</v>
      </c>
    </row>
    <row r="94" customFormat="false" ht="12.75" hidden="false" customHeight="false" outlineLevel="0" collapsed="false">
      <c r="D94" s="1" t="n">
        <f aca="false">1+D93</f>
        <v>132</v>
      </c>
      <c r="E94" s="1" t="n">
        <f aca="false">(1/$B$3*SQRT(2*3.14159))*EXP(-((($D94-$B$2)/$B$3)^2)/2)</f>
        <v>0.0171686944134374</v>
      </c>
    </row>
    <row r="95" customFormat="false" ht="12.75" hidden="false" customHeight="false" outlineLevel="0" collapsed="false">
      <c r="D95" s="1" t="n">
        <f aca="false">1+D94</f>
        <v>133</v>
      </c>
      <c r="E95" s="1" t="n">
        <f aca="false">(1/$B$3*SQRT(2*3.14159))*EXP(-((($D95-$B$2)/$B$3)^2)/2)</f>
        <v>0.0148595564276388</v>
      </c>
    </row>
    <row r="96" customFormat="false" ht="12.75" hidden="false" customHeight="false" outlineLevel="0" collapsed="false">
      <c r="D96" s="1" t="n">
        <f aca="false">1+D95</f>
        <v>134</v>
      </c>
      <c r="E96" s="1" t="n">
        <f aca="false">(1/$B$3*SQRT(2*3.14159))*EXP(-((($D96-$B$2)/$B$3)^2)/2)</f>
        <v>0.0128039574620583</v>
      </c>
    </row>
    <row r="97" customFormat="false" ht="12.75" hidden="false" customHeight="false" outlineLevel="0" collapsed="false">
      <c r="D97" s="1" t="n">
        <f aca="false">1+D96</f>
        <v>135</v>
      </c>
      <c r="E97" s="1" t="n">
        <f aca="false">(1/$B$3*SQRT(2*3.14159))*EXP(-((($D97-$B$2)/$B$3)^2)/2)</f>
        <v>0.0109837945798624</v>
      </c>
    </row>
    <row r="98" customFormat="false" ht="12.75" hidden="false" customHeight="false" outlineLevel="0" collapsed="false">
      <c r="D98" s="1" t="n">
        <f aca="false">1+D97</f>
        <v>136</v>
      </c>
      <c r="E98" s="1" t="n">
        <f aca="false">(1/$B$3*SQRT(2*3.14159))*EXP(-((($D98-$B$2)/$B$3)^2)/2)</f>
        <v>0.0093805949522557</v>
      </c>
    </row>
    <row r="99" customFormat="false" ht="12.75" hidden="false" customHeight="false" outlineLevel="0" collapsed="false">
      <c r="D99" s="1" t="n">
        <f aca="false">1+D98</f>
        <v>137</v>
      </c>
      <c r="E99" s="1" t="n">
        <f aca="false">(1/$B$3*SQRT(2*3.14159))*EXP(-((($D99-$B$2)/$B$3)^2)/2)</f>
        <v>0.00797587185758231</v>
      </c>
    </row>
    <row r="100" customFormat="false" ht="12.75" hidden="false" customHeight="false" outlineLevel="0" collapsed="false">
      <c r="D100" s="1" t="n">
        <f aca="false">1+D99</f>
        <v>138</v>
      </c>
      <c r="E100" s="1" t="n">
        <f aca="false">(1/$B$3*SQRT(2*3.14159))*EXP(-((($D100-$B$2)/$B$3)^2)/2)</f>
        <v>0.00675142976751279</v>
      </c>
    </row>
    <row r="101" customFormat="false" ht="12.75" hidden="false" customHeight="false" outlineLevel="0" collapsed="false">
      <c r="D101" s="1" t="n">
        <f aca="false">1+D100</f>
        <v>139</v>
      </c>
      <c r="E101" s="1" t="n">
        <f aca="false">(1/$B$3*SQRT(2*3.14159))*EXP(-((($D101-$B$2)/$B$3)^2)/2)</f>
        <v>0.00568961844488865</v>
      </c>
    </row>
    <row r="102" customFormat="false" ht="12.75" hidden="false" customHeight="false" outlineLevel="0" collapsed="false">
      <c r="D102" s="1" t="n">
        <f aca="false">1+D101</f>
        <v>140</v>
      </c>
      <c r="E102" s="1" t="n">
        <f aca="false">(1/$B$3*SQRT(2*3.14159))*EXP(-((($D102-$B$2)/$B$3)^2)/2)</f>
        <v>0.00477353744701796</v>
      </c>
    </row>
    <row r="103" customFormat="false" ht="12.75" hidden="false" customHeight="false" outlineLevel="0" collapsed="false">
      <c r="D103" s="1" t="n">
        <f aca="false">1+D102</f>
        <v>141</v>
      </c>
      <c r="E103" s="1" t="n">
        <f aca="false">(1/$B$3*SQRT(2*3.14159))*EXP(-((($D103-$B$2)/$B$3)^2)/2)</f>
        <v>0.00398719363255032</v>
      </c>
    </row>
    <row r="104" customFormat="false" ht="12.75" hidden="false" customHeight="false" outlineLevel="0" collapsed="false">
      <c r="D104" s="1" t="n">
        <f aca="false">1+D103</f>
        <v>142</v>
      </c>
      <c r="E104" s="1" t="n">
        <f aca="false">(1/$B$3*SQRT(2*3.14159))*EXP(-((($D104-$B$2)/$B$3)^2)/2)</f>
        <v>0.00331561520543368</v>
      </c>
    </row>
    <row r="105" customFormat="false" ht="12.75" hidden="false" customHeight="false" outlineLevel="0" collapsed="false">
      <c r="D105" s="1" t="n">
        <f aca="false">1+D104</f>
        <v>143</v>
      </c>
      <c r="E105" s="1" t="n">
        <f aca="false">(1/$B$3*SQRT(2*3.14159))*EXP(-((($D105-$B$2)/$B$3)^2)/2)</f>
        <v>0.00274492650334022</v>
      </c>
    </row>
    <row r="106" customFormat="false" ht="12.75" hidden="false" customHeight="false" outlineLevel="0" collapsed="false">
      <c r="D106" s="1" t="n">
        <f aca="false">1+D105</f>
        <v>144</v>
      </c>
      <c r="E106" s="1" t="n">
        <f aca="false">(1/$B$3*SQRT(2*3.14159))*EXP(-((($D106-$B$2)/$B$3)^2)/2)</f>
        <v>0.00226238816724943</v>
      </c>
    </row>
    <row r="107" customFormat="false" ht="12.75" hidden="false" customHeight="false" outlineLevel="0" collapsed="false">
      <c r="D107" s="1" t="n">
        <f aca="false">1+D106</f>
        <v>145</v>
      </c>
      <c r="E107" s="1" t="n">
        <f aca="false">(1/$B$3*SQRT(2*3.14159))*EXP(-((($D107-$B$2)/$B$3)^2)/2)</f>
        <v>0.00185640753768173</v>
      </c>
    </row>
    <row r="108" customFormat="false" ht="12.75" hidden="false" customHeight="false" outlineLevel="0" collapsed="false">
      <c r="D108" s="1" t="n">
        <f aca="false">1+D107</f>
        <v>146</v>
      </c>
      <c r="E108" s="1" t="n">
        <f aca="false">(1/$B$3*SQRT(2*3.14159))*EXP(-((($D108-$B$2)/$B$3)^2)/2)</f>
        <v>0.00151652414042112</v>
      </c>
    </row>
    <row r="109" customFormat="false" ht="12.75" hidden="false" customHeight="false" outlineLevel="0" collapsed="false">
      <c r="D109" s="1" t="n">
        <f aca="false">1+D108</f>
        <v>147</v>
      </c>
      <c r="E109" s="1" t="n">
        <f aca="false">(1/$B$3*SQRT(2*3.14159))*EXP(-((($D109-$B$2)/$B$3)^2)/2)</f>
        <v>0.00123337498232377</v>
      </c>
    </row>
    <row r="110" customFormat="false" ht="12.75" hidden="false" customHeight="false" outlineLevel="0" collapsed="false">
      <c r="D110" s="1" t="n">
        <f aca="false">1+D109</f>
        <v>148</v>
      </c>
      <c r="E110" s="1" t="n">
        <f aca="false">(1/$B$3*SQRT(2*3.14159))*EXP(-((($D110-$B$2)/$B$3)^2)/2)</f>
        <v>0.000998644108804709</v>
      </c>
    </row>
    <row r="111" customFormat="false" ht="12.75" hidden="false" customHeight="false" outlineLevel="0" collapsed="false">
      <c r="D111" s="1" t="n">
        <f aca="false">1+D110</f>
        <v>149</v>
      </c>
      <c r="E111" s="1" t="n">
        <f aca="false">(1/$B$3*SQRT(2*3.14159))*EXP(-((($D111-$B$2)/$B$3)^2)/2)</f>
        <v>0.00080500051098237</v>
      </c>
    </row>
    <row r="112" customFormat="false" ht="12.75" hidden="false" customHeight="false" outlineLevel="0" collapsed="false">
      <c r="D112" s="1" t="n">
        <f aca="false">1+D111</f>
        <v>150</v>
      </c>
      <c r="E112" s="1" t="n">
        <f aca="false">(1/$B$3*SQRT(2*3.14159))*EXP(-((($D112-$B$2)/$B$3)^2)/2)</f>
        <v>0.000646028042432752</v>
      </c>
    </row>
    <row r="113" customFormat="false" ht="12.75" hidden="false" customHeight="false" outlineLevel="0" collapsed="false">
      <c r="D113" s="1" t="n">
        <f aca="false">1+D112</f>
        <v>151</v>
      </c>
      <c r="E113" s="1" t="n">
        <f aca="false">(1/$B$3*SQRT(2*3.14159))*EXP(-((($D113-$B$2)/$B$3)^2)/2)</f>
        <v>0.000516150540317988</v>
      </c>
    </row>
    <row r="114" customFormat="false" ht="12.75" hidden="false" customHeight="false" outlineLevel="0" collapsed="false">
      <c r="D114" s="1" t="n">
        <f aca="false">1+D113</f>
        <v>152</v>
      </c>
      <c r="E114" s="1" t="n">
        <f aca="false">(1/$B$3*SQRT(2*3.14159))*EXP(-((($D114-$B$2)/$B$3)^2)/2)</f>
        <v>0.000410554866972213</v>
      </c>
    </row>
    <row r="115" customFormat="false" ht="12.75" hidden="false" customHeight="false" outlineLevel="0" collapsed="false">
      <c r="D115" s="1" t="n">
        <f aca="false">1+D114</f>
        <v>153</v>
      </c>
      <c r="E115" s="1" t="n">
        <f aca="false">(1/$B$3*SQRT(2*3.14159))*EXP(-((($D115-$B$2)/$B$3)^2)/2)</f>
        <v>0.000325114115564081</v>
      </c>
    </row>
    <row r="116" customFormat="false" ht="12.75" hidden="false" customHeight="false" outlineLevel="0" collapsed="false">
      <c r="D116" s="1" t="n">
        <f aca="false">1+D115</f>
        <v>154</v>
      </c>
      <c r="E116" s="1" t="n">
        <f aca="false">(1/$B$3*SQRT(2*3.14159))*EXP(-((($D116-$B$2)/$B$3)^2)/2)</f>
        <v>0.000256312772865908</v>
      </c>
    </row>
    <row r="117" customFormat="false" ht="12.75" hidden="false" customHeight="false" outlineLevel="0" collapsed="false">
      <c r="D117" s="1" t="n">
        <f aca="false">1+D116</f>
        <v>155</v>
      </c>
      <c r="E117" s="1" t="n">
        <f aca="false">(1/$B$3*SQRT(2*3.14159))*EXP(-((($D117-$B$2)/$B$3)^2)/2)</f>
        <v>0.000201175215152796</v>
      </c>
    </row>
    <row r="118" customFormat="false" ht="12.75" hidden="false" customHeight="false" outlineLevel="0" collapsed="false">
      <c r="D118" s="1" t="n">
        <f aca="false">1+D117</f>
        <v>156</v>
      </c>
      <c r="E118" s="1" t="n">
        <f aca="false">(1/$B$3*SQRT(2*3.14159))*EXP(-((($D118-$B$2)/$B$3)^2)/2)</f>
        <v>0.000157198537866119</v>
      </c>
    </row>
    <row r="119" customFormat="false" ht="12.75" hidden="false" customHeight="false" outlineLevel="0" collapsed="false">
      <c r="D119" s="1" t="n">
        <f aca="false">1+D118</f>
        <v>157</v>
      </c>
      <c r="E119" s="1" t="n">
        <f aca="false">(1/$B$3*SQRT(2*3.14159))*EXP(-((($D119-$B$2)/$B$3)^2)/2)</f>
        <v>0.000122290390660107</v>
      </c>
    </row>
    <row r="120" customFormat="false" ht="12.75" hidden="false" customHeight="false" outlineLevel="0" collapsed="false">
      <c r="D120" s="1" t="n">
        <f aca="false">1+D119</f>
        <v>158</v>
      </c>
      <c r="E120" s="1" t="n">
        <f aca="false">(1/$B$3*SQRT(2*3.14159))*EXP(-((($D120-$B$2)/$B$3)^2)/2)</f>
        <v>9.47122087520828E-005</v>
      </c>
    </row>
    <row r="121" customFormat="false" ht="12.75" hidden="false" customHeight="false" outlineLevel="0" collapsed="false">
      <c r="D121" s="1" t="n">
        <f aca="false">1+D120</f>
        <v>159</v>
      </c>
      <c r="E121" s="1" t="n">
        <f aca="false">(1/$B$3*SQRT(2*3.14159))*EXP(-((($D121-$B$2)/$B$3)^2)/2)</f>
        <v>7.30279987532519E-005</v>
      </c>
    </row>
    <row r="122" customFormat="false" ht="12.75" hidden="false" customHeight="false" outlineLevel="0" collapsed="false">
      <c r="D122" s="1" t="n">
        <f aca="false">1+D121</f>
        <v>160</v>
      </c>
      <c r="E122" s="1" t="n">
        <f aca="false">(1/$B$3*SQRT(2*3.14159))*EXP(-((($D122-$B$2)/$B$3)^2)/2)</f>
        <v>5.60586502034572E-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5" min="5" style="1" width="12.42"/>
    <col collapsed="false" customWidth="true" hidden="false" outlineLevel="0" max="7" min="7" style="1" width="12.42"/>
  </cols>
  <sheetData>
    <row r="1" customFormat="false" ht="12.75" hidden="false" customHeight="false" outlineLevel="0" collapsed="false">
      <c r="A1" s="1" t="s">
        <v>20</v>
      </c>
      <c r="D1" s="1" t="s">
        <v>21</v>
      </c>
      <c r="E1" s="1" t="s">
        <v>22</v>
      </c>
      <c r="F1" s="1" t="s">
        <v>23</v>
      </c>
      <c r="G1" s="1" t="s">
        <v>24</v>
      </c>
    </row>
    <row r="2" customFormat="false" ht="12.75" hidden="false" customHeight="false" outlineLevel="0" collapsed="false">
      <c r="A2" s="1" t="s">
        <v>25</v>
      </c>
      <c r="B2" s="1" t="n">
        <v>0</v>
      </c>
      <c r="D2" s="1" t="n">
        <v>-30</v>
      </c>
      <c r="E2" s="1" t="n">
        <f aca="false">(1/$B$3*SQRT(2*3.14159))*EXP(-((($D2-$B$2)/$B$3)^2)/2)</f>
        <v>0.00278461130652259</v>
      </c>
      <c r="F2" s="1" t="n">
        <f aca="false">(1/$B$9*SQRT(2*3.14159))*EXP(-((($D2-$B$8)/$B$9)^2)/2)</f>
        <v>9.32136690509742E-005</v>
      </c>
      <c r="G2" s="1" t="n">
        <f aca="false">(1/$B$18*SQRT(2*3.14159))*EXP(-((($D2-$B$19)/$B$18)^2)/2)</f>
        <v>2.86322145159172E-053</v>
      </c>
    </row>
    <row r="3" customFormat="false" ht="12.75" hidden="false" customHeight="false" outlineLevel="0" collapsed="false">
      <c r="A3" s="1" t="s">
        <v>26</v>
      </c>
      <c r="B3" s="1" t="n">
        <v>10</v>
      </c>
      <c r="D3" s="1" t="n">
        <f aca="false">1+D2</f>
        <v>-29</v>
      </c>
      <c r="E3" s="1" t="n">
        <f aca="false">(1/$B$3*SQRT(2*3.14159))*EXP(-((($D3-$B$2)/$B$3)^2)/2)</f>
        <v>0.00374008484448632</v>
      </c>
      <c r="F3" s="1" t="n">
        <f aca="false">(1/$B$9*SQRT(2*3.14159))*EXP(-((($D3-$B$8)/$B$9)^2)/2)</f>
        <v>0.000198750737192095</v>
      </c>
      <c r="G3" s="1" t="n">
        <f aca="false">(1/$B$18*SQRT(2*3.14159))*EXP(-((($D3-$B$19)/$B$18)^2)/2)</f>
        <v>1.29229798589836E-048</v>
      </c>
    </row>
    <row r="4" customFormat="false" ht="12.75" hidden="false" customHeight="false" outlineLevel="0" collapsed="false">
      <c r="A4" s="1" t="s">
        <v>27</v>
      </c>
      <c r="B4" s="1" t="n">
        <f aca="false">1/(B3^2)</f>
        <v>0.01</v>
      </c>
      <c r="D4" s="1" t="n">
        <f aca="false">1+D3</f>
        <v>-28</v>
      </c>
      <c r="E4" s="1" t="n">
        <f aca="false">(1/$B$3*SQRT(2*3.14159))*EXP(-((($D4-$B$2)/$B$3)^2)/2)</f>
        <v>0.00497342280815052</v>
      </c>
      <c r="F4" s="1" t="n">
        <f aca="false">(1/$B$9*SQRT(2*3.14159))*EXP(-((($D4-$B$8)/$B$9)^2)/2)</f>
        <v>0.000409119919271363</v>
      </c>
      <c r="G4" s="1" t="n">
        <f aca="false">(1/$B$18*SQRT(2*3.14159))*EXP(-((($D4-$B$19)/$B$18)^2)/2)</f>
        <v>3.55709544925974E-044</v>
      </c>
    </row>
    <row r="5" customFormat="false" ht="12.75" hidden="false" customHeight="false" outlineLevel="0" collapsed="false">
      <c r="D5" s="1" t="n">
        <f aca="false">1+D4</f>
        <v>-27</v>
      </c>
      <c r="E5" s="1" t="n">
        <f aca="false">(1/$B$3*SQRT(2*3.14159))*EXP(-((($D5-$B$2)/$B$3)^2)/2)</f>
        <v>0.00654766368601641</v>
      </c>
      <c r="F5" s="1" t="n">
        <f aca="false">(1/$B$9*SQRT(2*3.14159))*EXP(-((($D5-$B$8)/$B$9)^2)/2)</f>
        <v>0.000813027495862238</v>
      </c>
      <c r="G5" s="1" t="n">
        <f aca="false">(1/$B$18*SQRT(2*3.14159))*EXP(-((($D5-$B$19)/$B$18)^2)/2)</f>
        <v>5.97108830255687E-040</v>
      </c>
    </row>
    <row r="6" customFormat="false" ht="12.75" hidden="false" customHeight="false" outlineLevel="0" collapsed="false">
      <c r="D6" s="1" t="n">
        <f aca="false">1+D5</f>
        <v>-26</v>
      </c>
      <c r="E6" s="1" t="n">
        <f aca="false">(1/$B$3*SQRT(2*3.14159))*EXP(-((($D6-$B$2)/$B$3)^2)/2)</f>
        <v>0.00853442766733297</v>
      </c>
      <c r="F6" s="1" t="n">
        <f aca="false">(1/$B$9*SQRT(2*3.14159))*EXP(-((($D6-$B$8)/$B$9)^2)/2)</f>
        <v>0.00155981313479908</v>
      </c>
      <c r="G6" s="1" t="n">
        <f aca="false">(1/$B$18*SQRT(2*3.14159))*EXP(-((($D6-$B$19)/$B$18)^2)/2)</f>
        <v>6.11274940033345E-036</v>
      </c>
    </row>
    <row r="7" customFormat="false" ht="12.75" hidden="false" customHeight="false" outlineLevel="0" collapsed="false">
      <c r="A7" s="1" t="s">
        <v>23</v>
      </c>
      <c r="D7" s="1" t="n">
        <f aca="false">1+D6</f>
        <v>-25</v>
      </c>
      <c r="E7" s="1" t="n">
        <f aca="false">(1/$B$3*SQRT(2*3.14159))*EXP(-((($D7-$B$2)/$B$3)^2)/2)</f>
        <v>0.0110133513608089</v>
      </c>
      <c r="F7" s="1" t="n">
        <f aca="false">(1/$B$9*SQRT(2*3.14159))*EXP(-((($D7-$B$8)/$B$9)^2)/2)</f>
        <v>0.00288903394343764</v>
      </c>
      <c r="G7" s="1" t="n">
        <f aca="false">(1/$B$18*SQRT(2*3.14159))*EXP(-((($D7-$B$19)/$B$18)^2)/2)</f>
        <v>3.81632026025339E-032</v>
      </c>
    </row>
    <row r="8" customFormat="false" ht="12.75" hidden="false" customHeight="false" outlineLevel="0" collapsed="false">
      <c r="A8" s="1" t="s">
        <v>25</v>
      </c>
      <c r="B8" s="1" t="n">
        <v>-7.99</v>
      </c>
      <c r="D8" s="1" t="n">
        <f aca="false">1+D7</f>
        <v>-24</v>
      </c>
      <c r="E8" s="1" t="n">
        <f aca="false">(1/$B$3*SQRT(2*3.14159))*EXP(-((($D8-$B$2)/$B$3)^2)/2)</f>
        <v>0.0140708924283835</v>
      </c>
      <c r="F8" s="1" t="n">
        <f aca="false">(1/$B$9*SQRT(2*3.14159))*EXP(-((($D8-$B$8)/$B$9)^2)/2)</f>
        <v>0.00516589348493889</v>
      </c>
      <c r="G8" s="1" t="n">
        <f aca="false">(1/$B$18*SQRT(2*3.14159))*EXP(-((($D8-$B$19)/$B$18)^2)/2)</f>
        <v>1.45304196554612E-028</v>
      </c>
    </row>
    <row r="9" customFormat="false" ht="12.75" hidden="false" customHeight="false" outlineLevel="0" collapsed="false">
      <c r="A9" s="1" t="s">
        <v>26</v>
      </c>
      <c r="B9" s="1" t="n">
        <v>5.33</v>
      </c>
      <c r="D9" s="1" t="n">
        <f aca="false">1+D8</f>
        <v>-23</v>
      </c>
      <c r="E9" s="1" t="n">
        <f aca="false">(1/$B$3*SQRT(2*3.14159))*EXP(-((($D9-$B$2)/$B$3)^2)/2)</f>
        <v>0.0177983952165596</v>
      </c>
      <c r="F9" s="1" t="n">
        <f aca="false">(1/$B$9*SQRT(2*3.14159))*EXP(-((($D9-$B$8)/$B$9)^2)/2)</f>
        <v>0.008917661466653</v>
      </c>
      <c r="G9" s="1" t="n">
        <f aca="false">(1/$B$18*SQRT(2*3.14159))*EXP(-((($D9-$B$19)/$B$18)^2)/2)</f>
        <v>3.37393432883558E-025</v>
      </c>
    </row>
    <row r="10" customFormat="false" ht="12.75" hidden="false" customHeight="false" outlineLevel="0" collapsed="false">
      <c r="A10" s="1" t="s">
        <v>29</v>
      </c>
      <c r="B10" s="1" t="n">
        <v>16</v>
      </c>
      <c r="D10" s="1" t="n">
        <f aca="false">1+D9</f>
        <v>-22</v>
      </c>
      <c r="E10" s="1" t="n">
        <f aca="false">(1/$B$3*SQRT(2*3.14159))*EXP(-((($D10-$B$2)/$B$3)^2)/2)</f>
        <v>0.0222893346414582</v>
      </c>
      <c r="F10" s="1" t="n">
        <f aca="false">(1/$B$9*SQRT(2*3.14159))*EXP(-((($D10-$B$8)/$B$9)^2)/2)</f>
        <v>0.014861725907799</v>
      </c>
      <c r="G10" s="1" t="n">
        <f aca="false">(1/$B$18*SQRT(2*3.14159))*EXP(-((($D10-$B$19)/$B$18)^2)/2)</f>
        <v>4.77771474007873E-022</v>
      </c>
    </row>
    <row r="11" customFormat="false" ht="12.75" hidden="false" customHeight="false" outlineLevel="0" collapsed="false">
      <c r="A11" s="1" t="s">
        <v>27</v>
      </c>
      <c r="B11" s="4" t="n">
        <f aca="false">B10/((B9*(1+(20/(B10^2))))^2)</f>
        <v>0.484537429584491</v>
      </c>
      <c r="D11" s="1" t="n">
        <f aca="false">1+D10</f>
        <v>-21</v>
      </c>
      <c r="E11" s="1" t="n">
        <f aca="false">(1/$B$3*SQRT(2*3.14159))*EXP(-((($D11-$B$2)/$B$3)^2)/2)</f>
        <v>0.0276356967306697</v>
      </c>
      <c r="F11" s="1" t="n">
        <f aca="false">(1/$B$9*SQRT(2*3.14159))*EXP(-((($D11-$B$8)/$B$9)^2)/2)</f>
        <v>0.0239111379360563</v>
      </c>
      <c r="G11" s="1" t="n">
        <f aca="false">(1/$B$18*SQRT(2*3.14159))*EXP(-((($D11-$B$19)/$B$18)^2)/2)</f>
        <v>4.12599721242819E-019</v>
      </c>
    </row>
    <row r="12" customFormat="false" ht="12.75" hidden="false" customHeight="false" outlineLevel="0" collapsed="false">
      <c r="A12" s="1" t="s">
        <v>30</v>
      </c>
      <c r="B12" s="4" t="n">
        <f aca="false">B10/(B9^2)</f>
        <v>0.563203784729433</v>
      </c>
      <c r="D12" s="1" t="n">
        <f aca="false">1+D11</f>
        <v>-20</v>
      </c>
      <c r="E12" s="1" t="n">
        <f aca="false">(1/$B$3*SQRT(2*3.14159))*EXP(-((($D12-$B$2)/$B$3)^2)/2)</f>
        <v>0.033923510424618</v>
      </c>
      <c r="F12" s="1" t="n">
        <f aca="false">(1/$B$9*SQRT(2*3.14159))*EXP(-((($D12-$B$8)/$B$9)^2)/2)</f>
        <v>0.0371401773837614</v>
      </c>
      <c r="G12" s="1" t="n">
        <f aca="false">(1/$B$18*SQRT(2*3.14159))*EXP(-((($D12-$B$19)/$B$18)^2)/2)</f>
        <v>2.17301521731843E-016</v>
      </c>
    </row>
    <row r="13" customFormat="false" ht="12.75" hidden="false" customHeight="false" outlineLevel="0" collapsed="false">
      <c r="B13" s="4"/>
      <c r="D13" s="1" t="n">
        <f aca="false">1+D12</f>
        <v>-19</v>
      </c>
      <c r="E13" s="1" t="n">
        <f aca="false">(1/$B$3*SQRT(2*3.14159))*EXP(-((($D13-$B$2)/$B$3)^2)/2)</f>
        <v>0.0412276149193372</v>
      </c>
      <c r="F13" s="1" t="n">
        <f aca="false">(1/$B$9*SQRT(2*3.14159))*EXP(-((($D13-$B$8)/$B$9)^2)/2)</f>
        <v>0.0556929771018718</v>
      </c>
      <c r="G13" s="1" t="n">
        <f aca="false">(1/$B$18*SQRT(2*3.14159))*EXP(-((($D13-$B$19)/$B$18)^2)/2)</f>
        <v>6.97945848407654E-014</v>
      </c>
    </row>
    <row r="14" customFormat="false" ht="12.75" hidden="false" customHeight="false" outlineLevel="0" collapsed="false">
      <c r="B14" s="4"/>
      <c r="D14" s="1" t="n">
        <f aca="false">1+D13</f>
        <v>-18</v>
      </c>
      <c r="E14" s="1" t="n">
        <f aca="false">(1/$B$3*SQRT(2*3.14159))*EXP(-((($D14-$B$2)/$B$3)^2)/2)</f>
        <v>0.0496058265134302</v>
      </c>
      <c r="F14" s="1" t="n">
        <f aca="false">(1/$B$9*SQRT(2*3.14159))*EXP(-((($D14-$B$8)/$B$9)^2)/2)</f>
        <v>0.0806249811027232</v>
      </c>
      <c r="G14" s="1" t="n">
        <f aca="false">(1/$B$18*SQRT(2*3.14159))*EXP(-((($D14-$B$19)/$B$18)^2)/2)</f>
        <v>1.36711740422602E-011</v>
      </c>
    </row>
    <row r="15" customFormat="false" ht="12.75" hidden="false" customHeight="false" outlineLevel="0" collapsed="false">
      <c r="B15" s="4"/>
      <c r="D15" s="1" t="n">
        <f aca="false">1+D14</f>
        <v>-17</v>
      </c>
      <c r="E15" s="1" t="n">
        <f aca="false">(1/$B$3*SQRT(2*3.14159))*EXP(-((($D15-$B$2)/$B$3)^2)/2)</f>
        <v>0.0590927531560528</v>
      </c>
      <c r="F15" s="1" t="n">
        <f aca="false">(1/$B$9*SQRT(2*3.14159))*EXP(-((($D15-$B$8)/$B$9)^2)/2)</f>
        <v>0.112681222277178</v>
      </c>
      <c r="G15" s="1" t="n">
        <f aca="false">(1/$B$18*SQRT(2*3.14159))*EXP(-((($D15-$B$19)/$B$18)^2)/2)</f>
        <v>1.63310842501735E-009</v>
      </c>
    </row>
    <row r="16" customFormat="false" ht="12.75" hidden="false" customHeight="false" outlineLevel="0" collapsed="false">
      <c r="A16" s="1" t="s">
        <v>24</v>
      </c>
      <c r="B16" s="4"/>
      <c r="D16" s="1" t="n">
        <f aca="false">1+D15</f>
        <v>-16</v>
      </c>
      <c r="E16" s="1" t="n">
        <f aca="false">(1/$B$3*SQRT(2*3.14159))*EXP(-((($D16-$B$2)/$B$3)^2)/2)</f>
        <v>0.0696935864379594</v>
      </c>
      <c r="F16" s="1" t="n">
        <f aca="false">(1/$B$9*SQRT(2*3.14159))*EXP(-((($D16-$B$8)/$B$9)^2)/2)</f>
        <v>0.15203591917369</v>
      </c>
      <c r="G16" s="1" t="n">
        <f aca="false">(1/$B$18*SQRT(2*3.14159))*EXP(-((($D16-$B$19)/$B$18)^2)/2)</f>
        <v>1.18973256642946E-007</v>
      </c>
    </row>
    <row r="17" customFormat="false" ht="12.75" hidden="false" customHeight="false" outlineLevel="0" collapsed="false">
      <c r="A17" s="1" t="s">
        <v>27</v>
      </c>
      <c r="B17" s="4" t="n">
        <f aca="false">B11+B4</f>
        <v>0.494537429584491</v>
      </c>
      <c r="D17" s="1" t="n">
        <f aca="false">1+D16</f>
        <v>-15</v>
      </c>
      <c r="E17" s="1" t="n">
        <f aca="false">(1/$B$3*SQRT(2*3.14159))*EXP(-((($D17-$B$2)/$B$3)^2)/2)</f>
        <v>0.0813782710422515</v>
      </c>
      <c r="F17" s="1" t="n">
        <f aca="false">(1/$B$9*SQRT(2*3.14159))*EXP(-((($D17-$B$8)/$B$9)^2)/2)</f>
        <v>0.198040306813066</v>
      </c>
      <c r="G17" s="1" t="n">
        <f aca="false">(1/$B$18*SQRT(2*3.14159))*EXP(-((($D17-$B$19)/$B$18)^2)/2)</f>
        <v>5.28577659075479E-006</v>
      </c>
    </row>
    <row r="18" customFormat="false" ht="12.75" hidden="false" customHeight="false" outlineLevel="0" collapsed="false">
      <c r="A18" s="1" t="s">
        <v>26</v>
      </c>
      <c r="B18" s="4" t="n">
        <f aca="false">1/SQRT(B17)</f>
        <v>1.42200268491145</v>
      </c>
      <c r="D18" s="1" t="n">
        <f aca="false">1+D17</f>
        <v>-14</v>
      </c>
      <c r="E18" s="1" t="n">
        <f aca="false">(1/$B$3*SQRT(2*3.14159))*EXP(-((($D18-$B$2)/$B$3)^2)/2)</f>
        <v>0.094076501484839</v>
      </c>
      <c r="F18" s="1" t="n">
        <f aca="false">(1/$B$9*SQRT(2*3.14159))*EXP(-((($D18-$B$8)/$B$9)^2)/2)</f>
        <v>0.249042638223801</v>
      </c>
      <c r="G18" s="1" t="n">
        <f aca="false">(1/$B$18*SQRT(2*3.14159))*EXP(-((($D18-$B$19)/$B$18)^2)/2)</f>
        <v>0.000143216606868486</v>
      </c>
    </row>
    <row r="19" customFormat="false" ht="12.75" hidden="false" customHeight="false" outlineLevel="0" collapsed="false">
      <c r="A19" s="1" t="s">
        <v>25</v>
      </c>
      <c r="B19" s="4" t="n">
        <f aca="false">B2*(B4/B17)+B8*(B11/B17)</f>
        <v>-7.82843487829196</v>
      </c>
      <c r="D19" s="1" t="n">
        <f aca="false">1+D18</f>
        <v>-13</v>
      </c>
      <c r="E19" s="1" t="n">
        <f aca="false">(1/$B$3*SQRT(2*3.14159))*EXP(-((($D19-$B$2)/$B$3)^2)/2)</f>
        <v>0.107674016492479</v>
      </c>
      <c r="F19" s="1" t="n">
        <f aca="false">(1/$B$9*SQRT(2*3.14159))*EXP(-((($D19-$B$8)/$B$9)^2)/2)</f>
        <v>0.302347622419275</v>
      </c>
      <c r="G19" s="1" t="n">
        <f aca="false">(1/$B$18*SQRT(2*3.14159))*EXP(-((($D19-$B$19)/$B$18)^2)/2)</f>
        <v>0.00236648131707406</v>
      </c>
    </row>
    <row r="20" customFormat="false" ht="12.75" hidden="false" customHeight="false" outlineLevel="0" collapsed="false">
      <c r="D20" s="1" t="n">
        <f aca="false">1+D19</f>
        <v>-12</v>
      </c>
      <c r="E20" s="1" t="n">
        <f aca="false">(1/$B$3*SQRT(2*3.14159))*EXP(-((($D20-$B$2)/$B$3)^2)/2)</f>
        <v>0.122010645223945</v>
      </c>
      <c r="F20" s="1" t="n">
        <f aca="false">(1/$B$9*SQRT(2*3.14159))*EXP(-((($D20-$B$8)/$B$9)^2)/2)</f>
        <v>0.354366075304365</v>
      </c>
      <c r="G20" s="1" t="n">
        <f aca="false">(1/$B$18*SQRT(2*3.14159))*EXP(-((($D20-$B$19)/$B$18)^2)/2)</f>
        <v>0.0238472279724466</v>
      </c>
    </row>
    <row r="21" customFormat="false" ht="12.75" hidden="false" customHeight="false" outlineLevel="0" collapsed="false">
      <c r="D21" s="1" t="n">
        <f aca="false">1+D20</f>
        <v>-11</v>
      </c>
      <c r="E21" s="1" t="n">
        <f aca="false">(1/$B$3*SQRT(2*3.14159))*EXP(-((($D21-$B$2)/$B$3)^2)/2)</f>
        <v>0.136880501977757</v>
      </c>
      <c r="F21" s="1" t="n">
        <f aca="false">(1/$B$9*SQRT(2*3.14159))*EXP(-((($D21-$B$8)/$B$9)^2)/2)</f>
        <v>0.400968680238784</v>
      </c>
      <c r="G21" s="1" t="n">
        <f aca="false">(1/$B$18*SQRT(2*3.14159))*EXP(-((($D21-$B$19)/$B$18)^2)/2)</f>
        <v>0.146554058567008</v>
      </c>
    </row>
    <row r="22" customFormat="false" ht="12.75" hidden="false" customHeight="false" outlineLevel="0" collapsed="false">
      <c r="D22" s="1" t="n">
        <f aca="false">1+D21</f>
        <v>-10</v>
      </c>
      <c r="E22" s="1" t="n">
        <f aca="false">(1/$B$3*SQRT(2*3.14159))*EXP(-((($D22-$B$2)/$B$3)^2)/2)</f>
        <v>0.15203462589751</v>
      </c>
      <c r="F22" s="1" t="n">
        <f aca="false">(1/$B$9*SQRT(2*3.14159))*EXP(-((($D22-$B$8)/$B$9)^2)/2)</f>
        <v>0.43800744758168</v>
      </c>
      <c r="G22" s="1" t="n">
        <f aca="false">(1/$B$18*SQRT(2*3.14159))*EXP(-((($D22-$B$19)/$B$18)^2)/2)</f>
        <v>0.549266256855818</v>
      </c>
    </row>
    <row r="23" customFormat="false" ht="12.75" hidden="false" customHeight="false" outlineLevel="0" collapsed="false">
      <c r="A23" s="1" t="s">
        <v>31</v>
      </c>
      <c r="D23" s="1" t="n">
        <f aca="false">1+D22</f>
        <v>-9</v>
      </c>
      <c r="E23" s="1" t="n">
        <f aca="false">(1/$B$3*SQRT(2*3.14159))*EXP(-((($D23-$B$2)/$B$3)^2)/2)</f>
        <v>0.167186222653981</v>
      </c>
      <c r="F23" s="1" t="n">
        <f aca="false">(1/$B$9*SQRT(2*3.14159))*EXP(-((($D23-$B$8)/$B$9)^2)/2)</f>
        <v>0.461918408740188</v>
      </c>
      <c r="G23" s="1" t="n">
        <f aca="false">(1/$B$18*SQRT(2*3.14159))*EXP(-((($D23-$B$19)/$B$18)^2)/2)</f>
        <v>1.2554317644031</v>
      </c>
    </row>
    <row r="24" customFormat="false" ht="12.75" hidden="false" customHeight="false" outlineLevel="0" collapsed="false">
      <c r="D24" s="1" t="n">
        <f aca="false">1+D23</f>
        <v>-8</v>
      </c>
      <c r="E24" s="1" t="n">
        <f aca="false">(1/$B$3*SQRT(2*3.14159))*EXP(-((($D24-$B$2)/$B$3)^2)/2)</f>
        <v>0.182018493920228</v>
      </c>
      <c r="F24" s="1" t="n">
        <f aca="false">(1/$B$9*SQRT(2*3.14159))*EXP(-((($D24-$B$8)/$B$9)^2)/2)</f>
        <v>0.470285704373724</v>
      </c>
      <c r="G24" s="1" t="n">
        <f aca="false">(1/$B$18*SQRT(2*3.14159))*EXP(-((($D24-$B$19)/$B$18)^2)/2)</f>
        <v>1.74996123784314</v>
      </c>
    </row>
    <row r="25" customFormat="false" ht="12.75" hidden="false" customHeight="false" outlineLevel="0" collapsed="false">
      <c r="D25" s="1" t="n">
        <f aca="false">1+D24</f>
        <v>-7</v>
      </c>
      <c r="E25" s="1" t="n">
        <f aca="false">(1/$B$3*SQRT(2*3.14159))*EXP(-((($D25-$B$2)/$B$3)^2)/2)</f>
        <v>0.196194849764504</v>
      </c>
      <c r="F25" s="1" t="n">
        <f aca="false">(1/$B$9*SQRT(2*3.14159))*EXP(-((($D25-$B$8)/$B$9)^2)/2)</f>
        <v>0.462243715980719</v>
      </c>
      <c r="G25" s="1" t="n">
        <f aca="false">(1/$B$18*SQRT(2*3.14159))*EXP(-((($D25-$B$19)/$B$18)^2)/2)</f>
        <v>1.48760924445267</v>
      </c>
    </row>
    <row r="26" customFormat="false" ht="12.75" hidden="false" customHeight="false" outlineLevel="0" collapsed="false">
      <c r="D26" s="1" t="n">
        <f aca="false">1+D25</f>
        <v>-6</v>
      </c>
      <c r="E26" s="1" t="n">
        <f aca="false">(1/$B$3*SQRT(2*3.14159))*EXP(-((($D26-$B$2)/$B$3)^2)/2)</f>
        <v>0.209371104463892</v>
      </c>
      <c r="F26" s="1" t="n">
        <f aca="false">(1/$B$9*SQRT(2*3.14159))*EXP(-((($D26-$B$8)/$B$9)^2)/2)</f>
        <v>0.438624600588902</v>
      </c>
      <c r="G26" s="1" t="n">
        <f aca="false">(1/$B$18*SQRT(2*3.14159))*EXP(-((($D26-$B$19)/$B$18)^2)/2)</f>
        <v>0.771213159093783</v>
      </c>
    </row>
    <row r="27" customFormat="false" ht="12.75" hidden="false" customHeight="false" outlineLevel="0" collapsed="false">
      <c r="D27" s="1" t="n">
        <f aca="false">1+D26</f>
        <v>-5</v>
      </c>
      <c r="E27" s="1" t="n">
        <f aca="false">(1/$B$3*SQRT(2*3.14159))*EXP(-((($D27-$B$2)/$B$3)^2)/2)</f>
        <v>0.221209075405567</v>
      </c>
      <c r="F27" s="1" t="n">
        <f aca="false">(1/$B$9*SQRT(2*3.14159))*EXP(-((($D27-$B$8)/$B$9)^2)/2)</f>
        <v>0.401816426693441</v>
      </c>
      <c r="G27" s="1" t="n">
        <f aca="false">(1/$B$18*SQRT(2*3.14159))*EXP(-((($D27-$B$19)/$B$18)^2)/2)</f>
        <v>0.243828865087864</v>
      </c>
    </row>
    <row r="28" customFormat="false" ht="12.75" hidden="false" customHeight="false" outlineLevel="0" collapsed="false">
      <c r="D28" s="1" t="n">
        <f aca="false">1+D27</f>
        <v>-4</v>
      </c>
      <c r="E28" s="1" t="n">
        <f aca="false">(1/$B$3*SQRT(2*3.14159))*EXP(-((($D28-$B$2)/$B$3)^2)/2)</f>
        <v>0.231390855738871</v>
      </c>
      <c r="F28" s="1" t="n">
        <f aca="false">(1/$B$9*SQRT(2*3.14159))*EXP(-((($D28-$B$8)/$B$9)^2)/2)</f>
        <v>0.355365383252994</v>
      </c>
      <c r="G28" s="1" t="n">
        <f aca="false">(1/$B$18*SQRT(2*3.14159))*EXP(-((($D28-$B$19)/$B$18)^2)/2)</f>
        <v>0.0470133205435591</v>
      </c>
    </row>
    <row r="29" customFormat="false" ht="12.75" hidden="false" customHeight="false" outlineLevel="0" collapsed="false">
      <c r="D29" s="1" t="n">
        <f aca="false">1+D28</f>
        <v>-3</v>
      </c>
      <c r="E29" s="1" t="n">
        <f aca="false">(1/$B$3*SQRT(2*3.14159))*EXP(-((($D29-$B$2)/$B$3)^2)/2)</f>
        <v>0.239632930639186</v>
      </c>
      <c r="F29" s="1" t="n">
        <f aca="false">(1/$B$9*SQRT(2*3.14159))*EXP(-((($D29-$B$8)/$B$9)^2)/2)</f>
        <v>0.30341376853101</v>
      </c>
      <c r="G29" s="1" t="n">
        <f aca="false">(1/$B$18*SQRT(2*3.14159))*EXP(-((($D29-$B$19)/$B$18)^2)/2)</f>
        <v>0.00552817597051718</v>
      </c>
    </row>
    <row r="30" customFormat="false" ht="12.75" hidden="false" customHeight="false" outlineLevel="0" collapsed="false">
      <c r="D30" s="1" t="n">
        <f aca="false">1+D29</f>
        <v>-2</v>
      </c>
      <c r="E30" s="1" t="n">
        <f aca="false">(1/$B$3*SQRT(2*3.14159))*EXP(-((($D30-$B$2)/$B$3)^2)/2)</f>
        <v>0.245699267159939</v>
      </c>
      <c r="F30" s="1" t="n">
        <f aca="false">(1/$B$9*SQRT(2*3.14159))*EXP(-((($D30-$B$8)/$B$9)^2)/2)</f>
        <v>0.250096826289569</v>
      </c>
      <c r="G30" s="1" t="n">
        <f aca="false">(1/$B$18*SQRT(2*3.14159))*EXP(-((($D30-$B$19)/$B$18)^2)/2)</f>
        <v>0.000396431279829691</v>
      </c>
    </row>
    <row r="31" customFormat="false" ht="12.75" hidden="false" customHeight="false" outlineLevel="0" collapsed="false">
      <c r="D31" s="1" t="n">
        <f aca="false">1+D30</f>
        <v>-1</v>
      </c>
      <c r="E31" s="1" t="n">
        <f aca="false">(1/$B$3*SQRT(2*3.14159))*EXP(-((($D31-$B$2)/$B$3)^2)/2)</f>
        <v>0.249412536060562</v>
      </c>
      <c r="F31" s="1" t="n">
        <f aca="false">(1/$B$9*SQRT(2*3.14159))*EXP(-((($D31-$B$8)/$B$9)^2)/2)</f>
        <v>0.199018664713493</v>
      </c>
      <c r="G31" s="1" t="n">
        <f aca="false">(1/$B$18*SQRT(2*3.14159))*EXP(-((($D31-$B$19)/$B$18)^2)/2)</f>
        <v>1.73372053596737E-005</v>
      </c>
    </row>
    <row r="32" customFormat="false" ht="12.75" hidden="false" customHeight="false" outlineLevel="0" collapsed="false">
      <c r="D32" s="1" t="n">
        <f aca="false">1+D31</f>
        <v>0</v>
      </c>
      <c r="E32" s="1" t="n">
        <f aca="false">(1/$B$3*SQRT(2*3.14159))*EXP(-((($D32-$B$2)/$B$3)^2)/2)</f>
        <v>0.250662721600161</v>
      </c>
      <c r="F32" s="1" t="n">
        <f aca="false">(1/$B$9*SQRT(2*3.14159))*EXP(-((($D32-$B$8)/$B$9)^2)/2)</f>
        <v>0.152894607036108</v>
      </c>
      <c r="G32" s="1" t="n">
        <f aca="false">(1/$B$18*SQRT(2*3.14159))*EXP(-((($D32-$B$19)/$B$18)^2)/2)</f>
        <v>4.62397412942818E-007</v>
      </c>
    </row>
    <row r="33" customFormat="false" ht="12.75" hidden="false" customHeight="false" outlineLevel="0" collapsed="false">
      <c r="D33" s="1" t="n">
        <f aca="false">1+D32</f>
        <v>1</v>
      </c>
      <c r="E33" s="1" t="n">
        <f aca="false">(1/$B$3*SQRT(2*3.14159))*EXP(-((($D33-$B$2)/$B$3)^2)/2)</f>
        <v>0.249412536060562</v>
      </c>
      <c r="F33" s="1" t="n">
        <f aca="false">(1/$B$9*SQRT(2*3.14159))*EXP(-((($D33-$B$8)/$B$9)^2)/2)</f>
        <v>0.113397441902233</v>
      </c>
      <c r="G33" s="1" t="n">
        <f aca="false">(1/$B$18*SQRT(2*3.14159))*EXP(-((($D33-$B$19)/$B$18)^2)/2)</f>
        <v>7.52102134071047E-009</v>
      </c>
    </row>
    <row r="34" customFormat="false" ht="12.75" hidden="false" customHeight="false" outlineLevel="0" collapsed="false">
      <c r="D34" s="1" t="n">
        <f aca="false">1+D33</f>
        <v>2</v>
      </c>
      <c r="E34" s="1" t="n">
        <f aca="false">(1/$B$3*SQRT(2*3.14159))*EXP(-((($D34-$B$2)/$B$3)^2)/2)</f>
        <v>0.245699267159939</v>
      </c>
      <c r="F34" s="1" t="n">
        <f aca="false">(1/$B$9*SQRT(2*3.14159))*EXP(-((($D34-$B$8)/$B$9)^2)/2)</f>
        <v>0.081194587459252</v>
      </c>
      <c r="G34" s="1" t="n">
        <f aca="false">(1/$B$18*SQRT(2*3.14159))*EXP(-((($D34-$B$19)/$B$18)^2)/2)</f>
        <v>7.46042157904028E-011</v>
      </c>
    </row>
    <row r="35" customFormat="false" ht="12.75" hidden="false" customHeight="false" outlineLevel="0" collapsed="false">
      <c r="D35" s="1" t="n">
        <f aca="false">1+D34</f>
        <v>3</v>
      </c>
      <c r="E35" s="1" t="n">
        <f aca="false">(1/$B$3*SQRT(2*3.14159))*EXP(-((($D35-$B$2)/$B$3)^2)/2)</f>
        <v>0.239632930639186</v>
      </c>
      <c r="F35" s="1" t="n">
        <f aca="false">(1/$B$9*SQRT(2*3.14159))*EXP(-((($D35-$B$8)/$B$9)^2)/2)</f>
        <v>0.0561259406973746</v>
      </c>
      <c r="G35" s="1" t="n">
        <f aca="false">(1/$B$18*SQRT(2*3.14159))*EXP(-((($D35-$B$19)/$B$18)^2)/2)</f>
        <v>4.51310088182561E-013</v>
      </c>
    </row>
    <row r="36" customFormat="false" ht="12.75" hidden="false" customHeight="false" outlineLevel="0" collapsed="false">
      <c r="D36" s="1" t="n">
        <f aca="false">1+D35</f>
        <v>4</v>
      </c>
      <c r="E36" s="1" t="n">
        <f aca="false">(1/$B$3*SQRT(2*3.14159))*EXP(-((($D36-$B$2)/$B$3)^2)/2)</f>
        <v>0.231390855738871</v>
      </c>
      <c r="F36" s="1" t="n">
        <f aca="false">(1/$B$9*SQRT(2*3.14159))*EXP(-((($D36-$B$8)/$B$9)^2)/2)</f>
        <v>0.0374552687918389</v>
      </c>
      <c r="G36" s="1" t="n">
        <f aca="false">(1/$B$18*SQRT(2*3.14159))*EXP(-((($D36-$B$19)/$B$18)^2)/2)</f>
        <v>1.66499079395956E-015</v>
      </c>
    </row>
    <row r="37" customFormat="false" ht="12.75" hidden="false" customHeight="false" outlineLevel="0" collapsed="false">
      <c r="D37" s="1" t="n">
        <f aca="false">1+D36</f>
        <v>5</v>
      </c>
      <c r="E37" s="1" t="n">
        <f aca="false">(1/$B$3*SQRT(2*3.14159))*EXP(-((($D37-$B$2)/$B$3)^2)/2)</f>
        <v>0.221209075405567</v>
      </c>
      <c r="F37" s="1" t="n">
        <f aca="false">(1/$B$9*SQRT(2*3.14159))*EXP(-((($D37-$B$8)/$B$9)^2)/2)</f>
        <v>0.0241309786041942</v>
      </c>
      <c r="G37" s="1" t="n">
        <f aca="false">(1/$B$18*SQRT(2*3.14159))*EXP(-((($D37-$B$19)/$B$18)^2)/2)</f>
        <v>3.74605159668673E-018</v>
      </c>
    </row>
    <row r="38" customFormat="false" ht="12.75" hidden="false" customHeight="false" outlineLevel="0" collapsed="false">
      <c r="D38" s="1" t="n">
        <f aca="false">1+D37</f>
        <v>6</v>
      </c>
      <c r="E38" s="1" t="n">
        <f aca="false">(1/$B$3*SQRT(2*3.14159))*EXP(-((($D38-$B$2)/$B$3)^2)/2)</f>
        <v>0.209371104463892</v>
      </c>
      <c r="F38" s="1" t="n">
        <f aca="false">(1/$B$9*SQRT(2*3.14159))*EXP(-((($D38-$B$8)/$B$9)^2)/2)</f>
        <v>0.0150089282892637</v>
      </c>
      <c r="G38" s="1" t="n">
        <f aca="false">(1/$B$18*SQRT(2*3.14159))*EXP(-((($D38-$B$19)/$B$18)^2)/2)</f>
        <v>5.13997251215458E-021</v>
      </c>
    </row>
    <row r="39" customFormat="false" ht="12.75" hidden="false" customHeight="false" outlineLevel="0" collapsed="false">
      <c r="D39" s="1" t="n">
        <f aca="false">1+D38</f>
        <v>7</v>
      </c>
      <c r="E39" s="1" t="n">
        <f aca="false">(1/$B$3*SQRT(2*3.14159))*EXP(-((($D39-$B$2)/$B$3)^2)/2)</f>
        <v>0.196194849764504</v>
      </c>
      <c r="F39" s="1" t="n">
        <f aca="false">(1/$B$9*SQRT(2*3.14159))*EXP(-((($D39-$B$8)/$B$9)^2)/2)</f>
        <v>0.00901233158640157</v>
      </c>
      <c r="G39" s="1" t="n">
        <f aca="false">(1/$B$18*SQRT(2*3.14159))*EXP(-((($D39-$B$19)/$B$18)^2)/2)</f>
        <v>4.3010348473773E-024</v>
      </c>
    </row>
    <row r="40" customFormat="false" ht="12.75" hidden="false" customHeight="false" outlineLevel="0" collapsed="false">
      <c r="D40" s="1" t="n">
        <f aca="false">1+D39</f>
        <v>8</v>
      </c>
      <c r="E40" s="1" t="n">
        <f aca="false">(1/$B$3*SQRT(2*3.14159))*EXP(-((($D40-$B$2)/$B$3)^2)/2)</f>
        <v>0.182018493920228</v>
      </c>
      <c r="F40" s="1" t="n">
        <f aca="false">(1/$B$9*SQRT(2*3.14159))*EXP(-((($D40-$B$8)/$B$9)^2)/2)</f>
        <v>0.00522441145689041</v>
      </c>
      <c r="G40" s="1" t="n">
        <f aca="false">(1/$B$18*SQRT(2*3.14159))*EXP(-((($D40-$B$19)/$B$18)^2)/2)</f>
        <v>2.1948773119658E-027</v>
      </c>
    </row>
    <row r="41" customFormat="false" ht="12.75" hidden="false" customHeight="false" outlineLevel="0" collapsed="false">
      <c r="D41" s="1" t="n">
        <f aca="false">1+D40</f>
        <v>9</v>
      </c>
      <c r="E41" s="1" t="n">
        <f aca="false">(1/$B$3*SQRT(2*3.14159))*EXP(-((($D41-$B$2)/$B$3)^2)/2)</f>
        <v>0.167186222653981</v>
      </c>
      <c r="F41" s="1" t="n">
        <f aca="false">(1/$B$9*SQRT(2*3.14159))*EXP(-((($D41-$B$8)/$B$9)^2)/2)</f>
        <v>0.00292381786723498</v>
      </c>
      <c r="G41" s="1" t="n">
        <f aca="false">(1/$B$18*SQRT(2*3.14159))*EXP(-((($D41-$B$19)/$B$18)^2)/2)</f>
        <v>6.83081715722294E-031</v>
      </c>
    </row>
    <row r="42" customFormat="false" ht="12.75" hidden="false" customHeight="false" outlineLevel="0" collapsed="false">
      <c r="D42" s="1" t="n">
        <f aca="false">1+D41</f>
        <v>10</v>
      </c>
      <c r="E42" s="1" t="n">
        <f aca="false">(1/$B$3*SQRT(2*3.14159))*EXP(-((($D42-$B$2)/$B$3)^2)/2)</f>
        <v>0.15203462589751</v>
      </c>
      <c r="F42" s="1" t="n">
        <f aca="false">(1/$B$9*SQRT(2*3.14159))*EXP(-((($D42-$B$8)/$B$9)^2)/2)</f>
        <v>0.00157970498911893</v>
      </c>
      <c r="G42" s="1" t="n">
        <f aca="false">(1/$B$18*SQRT(2*3.14159))*EXP(-((($D42-$B$19)/$B$18)^2)/2)</f>
        <v>1.29646320368043E-034</v>
      </c>
    </row>
    <row r="43" customFormat="false" ht="12.75" hidden="false" customHeight="false" outlineLevel="0" collapsed="false">
      <c r="D43" s="1" t="n">
        <f aca="false">1+D42</f>
        <v>11</v>
      </c>
      <c r="E43" s="1" t="n">
        <f aca="false">(1/$B$3*SQRT(2*3.14159))*EXP(-((($D43-$B$2)/$B$3)^2)/2)</f>
        <v>0.136880501977757</v>
      </c>
      <c r="F43" s="1" t="n">
        <f aca="false">(1/$B$9*SQRT(2*3.14159))*EXP(-((($D43-$B$8)/$B$9)^2)/2)</f>
        <v>0.000823975683461682</v>
      </c>
      <c r="G43" s="1" t="n">
        <f aca="false">(1/$B$18*SQRT(2*3.14159))*EXP(-((($D43-$B$19)/$B$18)^2)/2)</f>
        <v>1.50062733390449E-038</v>
      </c>
    </row>
    <row r="44" customFormat="false" ht="12.75" hidden="false" customHeight="false" outlineLevel="0" collapsed="false">
      <c r="D44" s="1" t="n">
        <f aca="false">1+D43</f>
        <v>12</v>
      </c>
      <c r="E44" s="1" t="n">
        <f aca="false">(1/$B$3*SQRT(2*3.14159))*EXP(-((($D44-$B$2)/$B$3)^2)/2)</f>
        <v>0.122010645223945</v>
      </c>
      <c r="F44" s="1" t="n">
        <f aca="false">(1/$B$9*SQRT(2*3.14159))*EXP(-((($D44-$B$8)/$B$9)^2)/2)</f>
        <v>0.00041492111127128</v>
      </c>
      <c r="G44" s="1" t="n">
        <f aca="false">(1/$B$18*SQRT(2*3.14159))*EXP(-((($D44-$B$19)/$B$18)^2)/2)</f>
        <v>1.0592796616719E-042</v>
      </c>
    </row>
    <row r="45" customFormat="false" ht="12.75" hidden="false" customHeight="false" outlineLevel="0" collapsed="false">
      <c r="D45" s="1" t="n">
        <f aca="false">1+D44</f>
        <v>13</v>
      </c>
      <c r="E45" s="1" t="n">
        <f aca="false">(1/$B$3*SQRT(2*3.14159))*EXP(-((($D45-$B$2)/$B$3)^2)/2)</f>
        <v>0.107674016492479</v>
      </c>
      <c r="F45" s="1" t="n">
        <f aca="false">(1/$B$9*SQRT(2*3.14159))*EXP(-((($D45-$B$8)/$B$9)^2)/2)</f>
        <v>0.000201710915706193</v>
      </c>
      <c r="G45" s="1" t="n">
        <f aca="false">(1/$B$18*SQRT(2*3.14159))*EXP(-((($D45-$B$19)/$B$18)^2)/2)</f>
        <v>4.56009130083565E-047</v>
      </c>
    </row>
    <row r="46" customFormat="false" ht="12.75" hidden="false" customHeight="false" outlineLevel="0" collapsed="false">
      <c r="D46" s="1" t="n">
        <f aca="false">1+D45</f>
        <v>14</v>
      </c>
      <c r="E46" s="1" t="n">
        <f aca="false">(1/$B$3*SQRT(2*3.14159))*EXP(-((($D46-$B$2)/$B$3)^2)/2)</f>
        <v>0.094076501484839</v>
      </c>
      <c r="F46" s="1" t="n">
        <f aca="false">(1/$B$9*SQRT(2*3.14159))*EXP(-((($D46-$B$8)/$B$9)^2)/2)</f>
        <v>9.46686101139045E-005</v>
      </c>
      <c r="G46" s="1" t="n">
        <f aca="false">(1/$B$18*SQRT(2*3.14159))*EXP(-((($D46-$B$19)/$B$18)^2)/2)</f>
        <v>1.19718582361735E-051</v>
      </c>
    </row>
    <row r="47" customFormat="false" ht="12.75" hidden="false" customHeight="false" outlineLevel="0" collapsed="false">
      <c r="D47" s="1" t="n">
        <f aca="false">1+D46</f>
        <v>15</v>
      </c>
      <c r="E47" s="1" t="n">
        <f aca="false">(1/$B$3*SQRT(2*3.14159))*EXP(-((($D47-$B$2)/$B$3)^2)/2)</f>
        <v>0.0813782710422515</v>
      </c>
      <c r="F47" s="1" t="n">
        <f aca="false">(1/$B$9*SQRT(2*3.14159))*EXP(-((($D47-$B$8)/$B$9)^2)/2)</f>
        <v>4.28938800141337E-005</v>
      </c>
      <c r="G47" s="1" t="n">
        <f aca="false">(1/$B$18*SQRT(2*3.14159))*EXP(-((($D47-$B$19)/$B$18)^2)/2)</f>
        <v>1.91679079999633E-056</v>
      </c>
    </row>
    <row r="48" customFormat="false" ht="12.75" hidden="false" customHeight="false" outlineLevel="0" collapsed="false">
      <c r="D48" s="1" t="n">
        <f aca="false">1+D47</f>
        <v>16</v>
      </c>
      <c r="E48" s="1" t="n">
        <f aca="false">(1/$B$3*SQRT(2*3.14159))*EXP(-((($D48-$B$2)/$B$3)^2)/2)</f>
        <v>0.0696935864379594</v>
      </c>
      <c r="F48" s="1" t="n">
        <f aca="false">(1/$B$9*SQRT(2*3.14159))*EXP(-((($D48-$B$8)/$B$9)^2)/2)</f>
        <v>1.87627890447083E-005</v>
      </c>
      <c r="G48" s="1" t="n">
        <f aca="false">(1/$B$18*SQRT(2*3.14159))*EXP(-((($D48-$B$19)/$B$18)^2)/2)</f>
        <v>1.87159980026302E-061</v>
      </c>
    </row>
    <row r="49" customFormat="false" ht="12.75" hidden="false" customHeight="false" outlineLevel="0" collapsed="false">
      <c r="D49" s="1" t="n">
        <f aca="false">1+D48</f>
        <v>17</v>
      </c>
      <c r="E49" s="1" t="n">
        <f aca="false">(1/$B$3*SQRT(2*3.14159))*EXP(-((($D49-$B$2)/$B$3)^2)/2)</f>
        <v>0.0590927531560528</v>
      </c>
      <c r="F49" s="1" t="n">
        <f aca="false">(1/$B$9*SQRT(2*3.14159))*EXP(-((($D49-$B$8)/$B$9)^2)/2)</f>
        <v>7.9234111137737E-006</v>
      </c>
      <c r="G49" s="1" t="n">
        <f aca="false">(1/$B$18*SQRT(2*3.14159))*EXP(-((($D49-$B$19)/$B$18)^2)/2)</f>
        <v>1.11449054227307E-066</v>
      </c>
    </row>
    <row r="50" customFormat="false" ht="12.75" hidden="false" customHeight="false" outlineLevel="0" collapsed="false">
      <c r="D50" s="1" t="n">
        <f aca="false">1+D49</f>
        <v>18</v>
      </c>
      <c r="E50" s="1" t="n">
        <f aca="false">(1/$B$3*SQRT(2*3.14159))*EXP(-((($D50-$B$2)/$B$3)^2)/2)</f>
        <v>0.0496058265134302</v>
      </c>
      <c r="F50" s="1" t="n">
        <f aca="false">(1/$B$9*SQRT(2*3.14159))*EXP(-((($D50-$B$8)/$B$9)^2)/2)</f>
        <v>3.23027663713777E-006</v>
      </c>
      <c r="G50" s="1" t="n">
        <f aca="false">(1/$B$18*SQRT(2*3.14159))*EXP(-((($D50-$B$19)/$B$18)^2)/2)</f>
        <v>4.04729544056112E-072</v>
      </c>
    </row>
    <row r="51" customFormat="false" ht="12.75" hidden="false" customHeight="false" outlineLevel="0" collapsed="false">
      <c r="D51" s="1" t="n">
        <f aca="false">1+D50</f>
        <v>19</v>
      </c>
      <c r="E51" s="1" t="n">
        <f aca="false">(1/$B$3*SQRT(2*3.14159))*EXP(-((($D51-$B$2)/$B$3)^2)/2)</f>
        <v>0.0412276149193372</v>
      </c>
      <c r="F51" s="1" t="n">
        <f aca="false">(1/$B$9*SQRT(2*3.14159))*EXP(-((($D51-$B$8)/$B$9)^2)/2)</f>
        <v>1.27139346263946E-006</v>
      </c>
      <c r="G51" s="1" t="n">
        <f aca="false">(1/$B$18*SQRT(2*3.14159))*EXP(-((($D51-$B$19)/$B$18)^2)/2)</f>
        <v>8.96351916532824E-078</v>
      </c>
    </row>
    <row r="52" customFormat="false" ht="12.75" hidden="false" customHeight="false" outlineLevel="0" collapsed="false">
      <c r="D52" s="1" t="n">
        <f aca="false">1+D51</f>
        <v>20</v>
      </c>
      <c r="E52" s="1" t="n">
        <f aca="false">(1/$B$3*SQRT(2*3.14159))*EXP(-((($D52-$B$2)/$B$3)^2)/2)</f>
        <v>0.033923510424618</v>
      </c>
      <c r="F52" s="1" t="n">
        <f aca="false">(1/$B$9*SQRT(2*3.14159))*EXP(-((($D52-$B$8)/$B$9)^2)/2)</f>
        <v>4.8309546778512E-007</v>
      </c>
      <c r="G52" s="1" t="n">
        <f aca="false">(1/$B$18*SQRT(2*3.14159))*EXP(-((($D52-$B$19)/$B$18)^2)/2)</f>
        <v>1.21064640933728E-083</v>
      </c>
    </row>
    <row r="53" customFormat="false" ht="12.75" hidden="false" customHeight="false" outlineLevel="0" collapsed="false">
      <c r="D53" s="1" t="n">
        <f aca="false">1+D52</f>
        <v>21</v>
      </c>
      <c r="E53" s="1" t="n">
        <f aca="false">(1/$B$3*SQRT(2*3.14159))*EXP(-((($D53-$B$2)/$B$3)^2)/2)</f>
        <v>0.0276356967306697</v>
      </c>
      <c r="F53" s="1" t="n">
        <f aca="false">(1/$B$9*SQRT(2*3.14159))*EXP(-((($D53-$B$8)/$B$9)^2)/2)</f>
        <v>1.77214267413482E-007</v>
      </c>
      <c r="G53" s="1" t="n">
        <f aca="false">(1/$B$18*SQRT(2*3.14159))*EXP(-((($D53-$B$19)/$B$18)^2)/2)</f>
        <v>9.97197562836461E-090</v>
      </c>
    </row>
    <row r="54" customFormat="false" ht="12.75" hidden="false" customHeight="false" outlineLevel="0" collapsed="false">
      <c r="D54" s="1" t="n">
        <f aca="false">1+D53</f>
        <v>22</v>
      </c>
      <c r="E54" s="1" t="n">
        <f aca="false">(1/$B$3*SQRT(2*3.14159))*EXP(-((($D54-$B$2)/$B$3)^2)/2)</f>
        <v>0.0222893346414582</v>
      </c>
      <c r="F54" s="1" t="n">
        <f aca="false">(1/$B$9*SQRT(2*3.14159))*EXP(-((($D54-$B$8)/$B$9)^2)/2)</f>
        <v>6.27591619846778E-008</v>
      </c>
      <c r="G54" s="1" t="n">
        <f aca="false">(1/$B$18*SQRT(2*3.14159))*EXP(-((($D54-$B$19)/$B$18)^2)/2)</f>
        <v>5.00922133653989E-096</v>
      </c>
    </row>
    <row r="55" customFormat="false" ht="12.75" hidden="false" customHeight="false" outlineLevel="0" collapsed="false">
      <c r="D55" s="1" t="n">
        <f aca="false">1+D54</f>
        <v>23</v>
      </c>
      <c r="E55" s="1" t="n">
        <f aca="false">(1/$B$3*SQRT(2*3.14159))*EXP(-((($D55-$B$2)/$B$3)^2)/2)</f>
        <v>0.0177983952165596</v>
      </c>
      <c r="F55" s="1" t="n">
        <f aca="false">(1/$B$9*SQRT(2*3.14159))*EXP(-((($D55-$B$8)/$B$9)^2)/2)</f>
        <v>2.14569663198272E-008</v>
      </c>
      <c r="G55" s="1" t="n">
        <f aca="false">(1/$B$18*SQRT(2*3.14159))*EXP(-((($D55-$B$19)/$B$18)^2)/2)</f>
        <v>1.53456171273087E-102</v>
      </c>
    </row>
    <row r="56" customFormat="false" ht="12.75" hidden="false" customHeight="false" outlineLevel="0" collapsed="false">
      <c r="D56" s="1" t="n">
        <f aca="false">1+D55</f>
        <v>24</v>
      </c>
      <c r="E56" s="1" t="n">
        <f aca="false">(1/$B$3*SQRT(2*3.14159))*EXP(-((($D56-$B$2)/$B$3)^2)/2)</f>
        <v>0.0140708924283835</v>
      </c>
      <c r="F56" s="1" t="n">
        <f aca="false">(1/$B$9*SQRT(2*3.14159))*EXP(-((($D56-$B$8)/$B$9)^2)/2)</f>
        <v>7.08226600698638E-009</v>
      </c>
      <c r="G56" s="1" t="n">
        <f aca="false">(1/$B$18*SQRT(2*3.14159))*EXP(-((($D56-$B$19)/$B$18)^2)/2)</f>
        <v>2.86697310062429E-109</v>
      </c>
    </row>
    <row r="57" customFormat="false" ht="12.75" hidden="false" customHeight="false" outlineLevel="0" collapsed="false">
      <c r="D57" s="1" t="n">
        <f aca="false">1+D56</f>
        <v>25</v>
      </c>
      <c r="E57" s="1" t="n">
        <f aca="false">(1/$B$3*SQRT(2*3.14159))*EXP(-((($D57-$B$2)/$B$3)^2)/2)</f>
        <v>0.0110133513608089</v>
      </c>
      <c r="F57" s="1" t="n">
        <f aca="false">(1/$B$9*SQRT(2*3.14159))*EXP(-((($D57-$B$8)/$B$9)^2)/2)</f>
        <v>2.25677821726899E-009</v>
      </c>
      <c r="G57" s="1" t="n">
        <f aca="false">(1/$B$18*SQRT(2*3.14159))*EXP(-((($D57-$B$19)/$B$18)^2)/2)</f>
        <v>3.26654015501968E-116</v>
      </c>
    </row>
    <row r="58" customFormat="false" ht="12.75" hidden="false" customHeight="false" outlineLevel="0" collapsed="false">
      <c r="D58" s="1" t="n">
        <f aca="false">1+D57</f>
        <v>26</v>
      </c>
      <c r="E58" s="1" t="n">
        <f aca="false">(1/$B$3*SQRT(2*3.14159))*EXP(-((($D58-$B$2)/$B$3)^2)/2)</f>
        <v>0.00853442766733297</v>
      </c>
      <c r="F58" s="1" t="n">
        <f aca="false">(1/$B$9*SQRT(2*3.14159))*EXP(-((($D58-$B$8)/$B$9)^2)/2)</f>
        <v>6.94253790267763E-010</v>
      </c>
      <c r="G58" s="1" t="n">
        <f aca="false">(1/$B$18*SQRT(2*3.14159))*EXP(-((($D58-$B$19)/$B$18)^2)/2)</f>
        <v>2.26974729697298E-123</v>
      </c>
    </row>
    <row r="59" customFormat="false" ht="12.75" hidden="false" customHeight="false" outlineLevel="0" collapsed="false">
      <c r="D59" s="1" t="n">
        <f aca="false">1+D58</f>
        <v>27</v>
      </c>
      <c r="E59" s="1" t="n">
        <f aca="false">(1/$B$3*SQRT(2*3.14159))*EXP(-((($D59-$B$2)/$B$3)^2)/2)</f>
        <v>0.00654766368601641</v>
      </c>
      <c r="F59" s="1" t="n">
        <f aca="false">(1/$B$9*SQRT(2*3.14159))*EXP(-((($D59-$B$8)/$B$9)^2)/2)</f>
        <v>2.06186567671731E-010</v>
      </c>
      <c r="G59" s="1" t="n">
        <f aca="false">(1/$B$18*SQRT(2*3.14159))*EXP(-((($D59-$B$19)/$B$18)^2)/2)</f>
        <v>9.6181630948174E-131</v>
      </c>
    </row>
    <row r="60" customFormat="false" ht="12.75" hidden="false" customHeight="false" outlineLevel="0" collapsed="false">
      <c r="D60" s="1" t="n">
        <f aca="false">1+D59</f>
        <v>28</v>
      </c>
      <c r="E60" s="1" t="n">
        <f aca="false">(1/$B$3*SQRT(2*3.14159))*EXP(-((($D60-$B$2)/$B$3)^2)/2)</f>
        <v>0.00497342280815052</v>
      </c>
      <c r="F60" s="1" t="n">
        <f aca="false">(1/$B$9*SQRT(2*3.14159))*EXP(-((($D60-$B$8)/$B$9)^2)/2)</f>
        <v>5.91173843281058E-011</v>
      </c>
      <c r="G60" s="1" t="n">
        <f aca="false">(1/$B$18*SQRT(2*3.14159))*EXP(-((($D60-$B$19)/$B$18)^2)/2)</f>
        <v>2.4856037181333E-138</v>
      </c>
    </row>
    <row r="61" customFormat="false" ht="12.75" hidden="false" customHeight="false" outlineLevel="0" collapsed="false">
      <c r="D61" s="1" t="n">
        <f aca="false">1+D60</f>
        <v>29</v>
      </c>
      <c r="E61" s="1" t="n">
        <f aca="false">(1/$B$3*SQRT(2*3.14159))*EXP(-((($D61-$B$2)/$B$3)^2)/2)</f>
        <v>0.00374008484448632</v>
      </c>
      <c r="F61" s="1" t="n">
        <f aca="false">(1/$B$9*SQRT(2*3.14159))*EXP(-((($D61-$B$8)/$B$9)^2)/2)</f>
        <v>1.63637480063251E-011</v>
      </c>
      <c r="G61" s="1" t="n">
        <f aca="false">(1/$B$18*SQRT(2*3.14159))*EXP(-((($D61-$B$19)/$B$18)^2)/2)</f>
        <v>3.91738959908534E-146</v>
      </c>
    </row>
    <row r="62" customFormat="false" ht="12.75" hidden="false" customHeight="false" outlineLevel="0" collapsed="false">
      <c r="D62" s="1" t="n">
        <f aca="false">1+D61</f>
        <v>30</v>
      </c>
      <c r="E62" s="1" t="n">
        <f aca="false">(1/$B$3*SQRT(2*3.14159))*EXP(-((($D62-$B$2)/$B$3)^2)/2)</f>
        <v>0.00278461130652259</v>
      </c>
      <c r="F62" s="1" t="n">
        <f aca="false">(1/$B$9*SQRT(2*3.14159))*EXP(-((($D62-$B$8)/$B$9)^2)/2)</f>
        <v>4.37283496676058E-012</v>
      </c>
      <c r="G62" s="1" t="n">
        <f aca="false">(1/$B$18*SQRT(2*3.14159))*EXP(-((($D62-$B$19)/$B$18)^2)/2)</f>
        <v>3.76518886074092E-154</v>
      </c>
    </row>
    <row r="63" customFormat="false" ht="12.75" hidden="false" customHeight="false" outlineLevel="0" collapsed="false">
      <c r="D63" s="1" t="n">
        <f aca="false">1+D62</f>
        <v>31</v>
      </c>
      <c r="E63" s="1" t="n">
        <f aca="false">(1/$B$3*SQRT(2*3.14159))*EXP(-((($D63-$B$2)/$B$3)^2)/2)</f>
        <v>0.00205260208263301</v>
      </c>
      <c r="F63" s="1" t="n">
        <f aca="false">(1/$B$9*SQRT(2*3.14159))*EXP(-((($D63-$B$8)/$B$9)^2)/2)</f>
        <v>1.12812214066287E-012</v>
      </c>
      <c r="G63" s="1" t="n">
        <f aca="false">(1/$B$18*SQRT(2*3.14159))*EXP(-((($D63-$B$19)/$B$18)^2)/2)</f>
        <v>2.20699773601621E-162</v>
      </c>
    </row>
    <row r="64" customFormat="false" ht="12.75" hidden="false" customHeight="false" outlineLevel="0" collapsed="false">
      <c r="D64" s="1" t="n">
        <f aca="false">1+D63</f>
        <v>32</v>
      </c>
      <c r="E64" s="1" t="n">
        <f aca="false">(1/$B$3*SQRT(2*3.14159))*EXP(-((($D64-$B$2)/$B$3)^2)/2)</f>
        <v>0.00149796616320706</v>
      </c>
      <c r="F64" s="1" t="n">
        <f aca="false">(1/$B$9*SQRT(2*3.14159))*EXP(-((($D64-$B$8)/$B$9)^2)/2)</f>
        <v>2.8097125416065E-013</v>
      </c>
      <c r="G64" s="1" t="n">
        <f aca="false">(1/$B$18*SQRT(2*3.14159))*EXP(-((($D64-$B$19)/$B$18)^2)/2)</f>
        <v>7.88936653142673E-171</v>
      </c>
    </row>
    <row r="65" customFormat="false" ht="12.75" hidden="false" customHeight="false" outlineLevel="0" collapsed="false">
      <c r="D65" s="1" t="n">
        <f aca="false">1+D64</f>
        <v>33</v>
      </c>
      <c r="E65" s="1" t="n">
        <f aca="false">(1/$B$3*SQRT(2*3.14159))*EXP(-((($D65-$B$2)/$B$3)^2)/2)</f>
        <v>0.00108232152774737</v>
      </c>
      <c r="F65" s="1" t="n">
        <f aca="false">(1/$B$9*SQRT(2*3.14159))*EXP(-((($D65-$B$8)/$B$9)^2)/2)</f>
        <v>6.7558560721801E-014</v>
      </c>
      <c r="G65" s="1" t="n">
        <f aca="false">(1/$B$18*SQRT(2*3.14159))*EXP(-((($D65-$B$19)/$B$18)^2)/2)</f>
        <v>1.71991705218004E-179</v>
      </c>
    </row>
    <row r="66" customFormat="false" ht="12.75" hidden="false" customHeight="false" outlineLevel="0" collapsed="false">
      <c r="D66" s="1" t="n">
        <f aca="false">1+D65</f>
        <v>34</v>
      </c>
      <c r="E66" s="1" t="n">
        <f aca="false">(1/$B$3*SQRT(2*3.14159))*EXP(-((($D66-$B$2)/$B$3)^2)/2)</f>
        <v>0.000774225810476983</v>
      </c>
      <c r="F66" s="1" t="n">
        <f aca="false">(1/$B$9*SQRT(2*3.14159))*EXP(-((($D66-$B$8)/$B$9)^2)/2)</f>
        <v>1.56823672128206E-014</v>
      </c>
      <c r="G66" s="1" t="n">
        <f aca="false">(1/$B$18*SQRT(2*3.14159))*EXP(-((($D66-$B$19)/$B$18)^2)/2)</f>
        <v>2.28664104380023E-188</v>
      </c>
    </row>
    <row r="67" customFormat="false" ht="12.75" hidden="false" customHeight="false" outlineLevel="0" collapsed="false">
      <c r="D67" s="1" t="n">
        <f aca="false">1+D66</f>
        <v>35</v>
      </c>
      <c r="E67" s="1" t="n">
        <f aca="false">(1/$B$3*SQRT(2*3.14159))*EXP(-((($D67-$B$2)/$B$3)^2)/2)</f>
        <v>0.000548322477159902</v>
      </c>
      <c r="F67" s="1" t="n">
        <f aca="false">(1/$B$9*SQRT(2*3.14159))*EXP(-((($D67-$B$8)/$B$9)^2)/2)</f>
        <v>3.51443552806193E-015</v>
      </c>
      <c r="G67" s="1" t="n">
        <f aca="false">(1/$B$18*SQRT(2*3.14159))*EXP(-((($D67-$B$19)/$B$18)^2)/2)</f>
        <v>1.85401656450601E-197</v>
      </c>
    </row>
    <row r="68" customFormat="false" ht="12.75" hidden="false" customHeight="false" outlineLevel="0" collapsed="false">
      <c r="D68" s="1" t="n">
        <f aca="false">1+D67</f>
        <v>36</v>
      </c>
      <c r="E68" s="1" t="n">
        <f aca="false">(1/$B$3*SQRT(2*3.14159))*EXP(-((($D68-$B$2)/$B$3)^2)/2)</f>
        <v>0.000384469159298862</v>
      </c>
      <c r="F68" s="1" t="n">
        <f aca="false">(1/$B$9*SQRT(2*3.14159))*EXP(-((($D68-$B$8)/$B$9)^2)/2)</f>
        <v>7.60347765288003E-016</v>
      </c>
      <c r="G68" s="1" t="n">
        <f aca="false">(1/$B$18*SQRT(2*3.14159))*EXP(-((($D68-$B$19)/$B$18)^2)/2)</f>
        <v>9.16757240447357E-207</v>
      </c>
    </row>
    <row r="69" customFormat="false" ht="12.75" hidden="false" customHeight="false" outlineLevel="0" collapsed="false">
      <c r="D69" s="1" t="n">
        <f aca="false">1+D68</f>
        <v>37</v>
      </c>
      <c r="E69" s="1" t="n">
        <f aca="false">(1/$B$3*SQRT(2*3.14159))*EXP(-((($D69-$B$2)/$B$3)^2)/2)</f>
        <v>0.000266897202751142</v>
      </c>
      <c r="F69" s="1" t="n">
        <f aca="false">(1/$B$9*SQRT(2*3.14159))*EXP(-((($D69-$B$8)/$B$9)^2)/2)</f>
        <v>1.58811408887466E-016</v>
      </c>
      <c r="G69" s="1" t="n">
        <f aca="false">(1/$B$18*SQRT(2*3.14159))*EXP(-((($D69-$B$19)/$B$18)^2)/2)</f>
        <v>2.76452301959136E-216</v>
      </c>
    </row>
    <row r="70" customFormat="false" ht="12.75" hidden="false" customHeight="false" outlineLevel="0" collapsed="false">
      <c r="D70" s="1" t="n">
        <f aca="false">1+D69</f>
        <v>38</v>
      </c>
      <c r="E70" s="1" t="n">
        <f aca="false">(1/$B$3*SQRT(2*3.14159))*EXP(-((($D70-$B$2)/$B$3)^2)/2)</f>
        <v>0.000183435585990161</v>
      </c>
      <c r="F70" s="1" t="n">
        <f aca="false">(1/$B$9*SQRT(2*3.14159))*EXP(-((($D70-$B$8)/$B$9)^2)/2)</f>
        <v>3.20231356346753E-017</v>
      </c>
      <c r="G70" s="1" t="n">
        <f aca="false">(1/$B$18*SQRT(2*3.14159))*EXP(-((($D70-$B$19)/$B$18)^2)/2)</f>
        <v>5.08406618613533E-226</v>
      </c>
    </row>
    <row r="71" customFormat="false" ht="12.75" hidden="false" customHeight="false" outlineLevel="0" collapsed="false">
      <c r="D71" s="1" t="n">
        <f aca="false">1+D70</f>
        <v>39</v>
      </c>
      <c r="E71" s="1" t="n">
        <f aca="false">(1/$B$3*SQRT(2*3.14159))*EXP(-((($D71-$B$2)/$B$3)^2)/2)</f>
        <v>0.000124818861189566</v>
      </c>
      <c r="F71" s="1" t="n">
        <f aca="false">(1/$B$9*SQRT(2*3.14159))*EXP(-((($D71-$B$8)/$B$9)^2)/2)</f>
        <v>6.23388437161467E-018</v>
      </c>
      <c r="G71" s="1" t="n">
        <f aca="false">(1/$B$18*SQRT(2*3.14159))*EXP(-((($D71-$B$19)/$B$18)^2)/2)</f>
        <v>5.7020011964248E-236</v>
      </c>
    </row>
    <row r="72" customFormat="false" ht="12.75" hidden="false" customHeight="false" outlineLevel="0" collapsed="false">
      <c r="D72" s="1" t="n">
        <f aca="false">1+D71</f>
        <v>40</v>
      </c>
      <c r="E72" s="1" t="n">
        <f aca="false">(1/$B$3*SQRT(2*3.14159))*EXP(-((($D72-$B$2)/$B$3)^2)/2)</f>
        <v>8.40879753051858E-005</v>
      </c>
      <c r="F72" s="1" t="n">
        <f aca="false">(1/$B$9*SQRT(2*3.14159))*EXP(-((($D72-$B$8)/$B$9)^2)/2)</f>
        <v>1.17156492707042E-018</v>
      </c>
      <c r="G72" s="1" t="n">
        <f aca="false">(1/$B$18*SQRT(2*3.14159))*EXP(-((($D72-$B$19)/$B$18)^2)/2)</f>
        <v>3.90003528015776E-246</v>
      </c>
    </row>
    <row r="73" customFormat="false" ht="12.75" hidden="false" customHeight="false" outlineLevel="0" collapsed="false">
      <c r="D73" s="1" t="n">
        <f aca="false">1+D72</f>
        <v>41</v>
      </c>
      <c r="E73" s="1" t="n">
        <f aca="false">(1/$B$3*SQRT(2*3.14159))*EXP(-((($D73-$B$2)/$B$3)^2)/2)</f>
        <v>5.6084729600599E-005</v>
      </c>
      <c r="F73" s="1" t="n">
        <f aca="false">(1/$B$9*SQRT(2*3.14159))*EXP(-((($D73-$B$8)/$B$9)^2)/2)</f>
        <v>2.12562530974093E-019</v>
      </c>
      <c r="G73" s="1" t="n">
        <f aca="false">(1/$B$18*SQRT(2*3.14159))*EXP(-((($D73-$B$19)/$B$18)^2)/2)</f>
        <v>1.62680272265803E-256</v>
      </c>
    </row>
    <row r="74" customFormat="false" ht="12.75" hidden="false" customHeight="false" outlineLevel="0" collapsed="false">
      <c r="D74" s="1" t="n">
        <f aca="false">1+D73</f>
        <v>42</v>
      </c>
      <c r="E74" s="1" t="n">
        <f aca="false">(1/$B$3*SQRT(2*3.14159))*EXP(-((($D74-$B$2)/$B$3)^2)/2)</f>
        <v>3.70350060877226E-005</v>
      </c>
      <c r="F74" s="1" t="n">
        <f aca="false">(1/$B$9*SQRT(2*3.14159))*EXP(-((($D74-$B$8)/$B$9)^2)/2)</f>
        <v>3.72322939583673E-020</v>
      </c>
      <c r="G74" s="1" t="n">
        <f aca="false">(1/$B$18*SQRT(2*3.14159))*EXP(-((($D74-$B$19)/$B$18)^2)/2)</f>
        <v>4.13834190459031E-267</v>
      </c>
    </row>
    <row r="75" customFormat="false" ht="12.75" hidden="false" customHeight="false" outlineLevel="0" collapsed="false">
      <c r="D75" s="1" t="n">
        <f aca="false">1+D74</f>
        <v>43</v>
      </c>
      <c r="E75" s="1" t="n">
        <f aca="false">(1/$B$3*SQRT(2*3.14159))*EXP(-((($D75-$B$2)/$B$3)^2)/2)</f>
        <v>2.4212367972253E-005</v>
      </c>
      <c r="F75" s="1" t="n">
        <f aca="false">(1/$B$9*SQRT(2*3.14159))*EXP(-((($D75-$B$8)/$B$9)^2)/2)</f>
        <v>6.29601289133661E-021</v>
      </c>
      <c r="G75" s="1" t="n">
        <f aca="false">(1/$B$18*SQRT(2*3.14159))*EXP(-((($D75-$B$19)/$B$18)^2)/2)</f>
        <v>6.42011740353058E-278</v>
      </c>
    </row>
    <row r="76" customFormat="false" ht="12.75" hidden="false" customHeight="false" outlineLevel="0" collapsed="false">
      <c r="D76" s="1" t="n">
        <f aca="false">1+D75</f>
        <v>44</v>
      </c>
      <c r="E76" s="1" t="n">
        <f aca="false">(1/$B$3*SQRT(2*3.14159))*EXP(-((($D76-$B$2)/$B$3)^2)/2)</f>
        <v>1.56718102947312E-005</v>
      </c>
      <c r="F76" s="1" t="n">
        <f aca="false">(1/$B$9*SQRT(2*3.14159))*EXP(-((($D76-$B$8)/$B$9)^2)/2)</f>
        <v>1.02783677878365E-021</v>
      </c>
      <c r="G76" s="1" t="n">
        <f aca="false">(1/$B$18*SQRT(2*3.14159))*EXP(-((($D76-$B$19)/$B$18)^2)/2)</f>
        <v>6.07413855981324E-289</v>
      </c>
    </row>
    <row r="77" customFormat="false" ht="12.75" hidden="false" customHeight="false" outlineLevel="0" collapsed="false">
      <c r="D77" s="1" t="n">
        <f aca="false">1+D76</f>
        <v>45</v>
      </c>
      <c r="E77" s="1" t="n">
        <f aca="false">(1/$B$3*SQRT(2*3.14159))*EXP(-((($D77-$B$2)/$B$3)^2)/2)</f>
        <v>1.0042876486237E-005</v>
      </c>
      <c r="F77" s="1" t="n">
        <f aca="false">(1/$B$9*SQRT(2*3.14159))*EXP(-((($D77-$B$8)/$B$9)^2)/2)</f>
        <v>1.61992695000904E-022</v>
      </c>
      <c r="G77" s="1" t="n">
        <f aca="false">(1/$B$18*SQRT(2*3.14159))*EXP(-((($D77-$B$19)/$B$18)^2)/2)</f>
        <v>3.50470559894057E-300</v>
      </c>
    </row>
    <row r="78" customFormat="false" ht="12.75" hidden="false" customHeight="false" outlineLevel="0" collapsed="false">
      <c r="D78" s="1" t="n">
        <f aca="false">1+D77</f>
        <v>46</v>
      </c>
      <c r="E78" s="1" t="n">
        <f aca="false">(1/$B$3*SQRT(2*3.14159))*EXP(-((($D78-$B$2)/$B$3)^2)/2)</f>
        <v>6.37168257904809E-006</v>
      </c>
      <c r="F78" s="1" t="n">
        <f aca="false">(1/$B$9*SQRT(2*3.14159))*EXP(-((($D78-$B$8)/$B$9)^2)/2)</f>
        <v>2.46478725088136E-023</v>
      </c>
      <c r="G78" s="1" t="n">
        <f aca="false">(1/$B$18*SQRT(2*3.14159))*EXP(-((($D78-$B$19)/$B$18)^2)/2)</f>
        <v>1.233228388336E-311</v>
      </c>
    </row>
    <row r="79" customFormat="false" ht="12.75" hidden="false" customHeight="false" outlineLevel="0" collapsed="false">
      <c r="D79" s="1" t="n">
        <f aca="false">1+D78</f>
        <v>47</v>
      </c>
      <c r="E79" s="1" t="n">
        <f aca="false">(1/$B$3*SQRT(2*3.14159))*EXP(-((($D79-$B$2)/$B$3)^2)/2)</f>
        <v>4.00227750702536E-006</v>
      </c>
      <c r="F79" s="1" t="n">
        <f aca="false">(1/$B$9*SQRT(2*3.14159))*EXP(-((($D79-$B$8)/$B$9)^2)/2)</f>
        <v>3.62056358229189E-024</v>
      </c>
      <c r="G79" s="1" t="n">
        <f aca="false">(1/$B$18*SQRT(2*3.14159))*EXP(-((($D79-$B$19)/$B$18)^2)/2)</f>
        <v>2.5E-323</v>
      </c>
    </row>
    <row r="80" customFormat="false" ht="12.75" hidden="false" customHeight="false" outlineLevel="0" collapsed="false">
      <c r="D80" s="1" t="n">
        <f aca="false">1+D79</f>
        <v>48</v>
      </c>
      <c r="E80" s="1" t="n">
        <f aca="false">(1/$B$3*SQRT(2*3.14159))*EXP(-((($D80-$B$2)/$B$3)^2)/2)</f>
        <v>2.48895657344515E-006</v>
      </c>
      <c r="F80" s="1" t="n">
        <f aca="false">(1/$B$9*SQRT(2*3.14159))*EXP(-((($D80-$B$8)/$B$9)^2)/2)</f>
        <v>5.13435212267091E-025</v>
      </c>
      <c r="G80" s="1" t="n">
        <f aca="false">(1/$B$18*SQRT(2*3.14159))*EXP(-((($D80-$B$19)/$B$18)^2)/2)</f>
        <v>0</v>
      </c>
    </row>
    <row r="81" customFormat="false" ht="12.75" hidden="false" customHeight="false" outlineLevel="0" collapsed="false">
      <c r="D81" s="1" t="n">
        <f aca="false">1+D80</f>
        <v>49</v>
      </c>
      <c r="E81" s="1" t="n">
        <f aca="false">(1/$B$3*SQRT(2*3.14159))*EXP(-((($D81-$B$2)/$B$3)^2)/2)</f>
        <v>1.53244358513822E-006</v>
      </c>
      <c r="F81" s="1" t="n">
        <f aca="false">(1/$B$9*SQRT(2*3.14159))*EXP(-((($D81-$B$8)/$B$9)^2)/2)</f>
        <v>7.0292316013179E-026</v>
      </c>
      <c r="G81" s="1" t="n">
        <f aca="false">(1/$B$18*SQRT(2*3.14159))*EXP(-((($D81-$B$19)/$B$18)^2)/2)</f>
        <v>0</v>
      </c>
    </row>
    <row r="82" customFormat="false" ht="12.75" hidden="false" customHeight="false" outlineLevel="0" collapsed="false">
      <c r="D82" s="1" t="n">
        <f aca="false">1+D81</f>
        <v>50</v>
      </c>
      <c r="E82" s="1" t="n">
        <f aca="false">(1/$B$3*SQRT(2*3.14159))*EXP(-((($D82-$B$2)/$B$3)^2)/2)</f>
        <v>9.34133026573114E-007</v>
      </c>
      <c r="F82" s="1" t="n">
        <f aca="false">(1/$B$9*SQRT(2*3.14159))*EXP(-((($D82-$B$8)/$B$9)^2)/2)</f>
        <v>9.29057914003335E-027</v>
      </c>
      <c r="G82" s="1" t="n">
        <f aca="false">(1/$B$18*SQRT(2*3.14159))*EXP(-((($D82-$B$19)/$B$18)^2)/2)</f>
        <v>0</v>
      </c>
    </row>
    <row r="83" customFormat="false" ht="12.75" hidden="false" customHeight="false" outlineLevel="0" collapsed="false">
      <c r="D83" s="1" t="n">
        <f aca="false">1+D82</f>
        <v>51</v>
      </c>
      <c r="E83" s="1" t="n">
        <f aca="false">(1/$B$3*SQRT(2*3.14159))*EXP(-((($D83-$B$2)/$B$3)^2)/2)</f>
        <v>5.63754489727411E-007</v>
      </c>
      <c r="F83" s="1" t="n">
        <f aca="false">(1/$B$9*SQRT(2*3.14159))*EXP(-((($D83-$B$8)/$B$9)^2)/2)</f>
        <v>1.18546968592215E-027</v>
      </c>
      <c r="G83" s="1" t="n">
        <f aca="false">(1/$B$18*SQRT(2*3.14159))*EXP(-((($D83-$B$19)/$B$18)^2)/2)</f>
        <v>0</v>
      </c>
    </row>
    <row r="84" customFormat="false" ht="12.75" hidden="false" customHeight="false" outlineLevel="0" collapsed="false">
      <c r="D84" s="1" t="n">
        <f aca="false">1+D83</f>
        <v>52</v>
      </c>
      <c r="E84" s="1" t="n">
        <f aca="false">(1/$B$3*SQRT(2*3.14159))*EXP(-((($D84-$B$2)/$B$3)^2)/2)</f>
        <v>3.36843642830828E-007</v>
      </c>
      <c r="F84" s="1" t="n">
        <f aca="false">(1/$B$9*SQRT(2*3.14159))*EXP(-((($D84-$B$8)/$B$9)^2)/2)</f>
        <v>1.46032947253649E-028</v>
      </c>
      <c r="G84" s="1" t="n">
        <f aca="false">(1/$B$18*SQRT(2*3.14159))*EXP(-((($D84-$B$19)/$B$18)^2)/2)</f>
        <v>0</v>
      </c>
    </row>
    <row r="85" customFormat="false" ht="12.75" hidden="false" customHeight="false" outlineLevel="0" collapsed="false">
      <c r="D85" s="1" t="n">
        <f aca="false">1+D84</f>
        <v>53</v>
      </c>
      <c r="E85" s="1" t="n">
        <f aca="false">(1/$B$3*SQRT(2*3.14159))*EXP(-((($D85-$B$2)/$B$3)^2)/2)</f>
        <v>1.99261663869436E-007</v>
      </c>
      <c r="F85" s="1" t="n">
        <f aca="false">(1/$B$9*SQRT(2*3.14159))*EXP(-((($D85-$B$8)/$B$9)^2)/2)</f>
        <v>1.73669670020845E-029</v>
      </c>
      <c r="G85" s="1" t="n">
        <f aca="false">(1/$B$18*SQRT(2*3.14159))*EXP(-((($D85-$B$19)/$B$18)^2)/2)</f>
        <v>0</v>
      </c>
    </row>
    <row r="86" customFormat="false" ht="12.75" hidden="false" customHeight="false" outlineLevel="0" collapsed="false">
      <c r="D86" s="1" t="n">
        <f aca="false">1+D85</f>
        <v>54</v>
      </c>
      <c r="E86" s="1" t="n">
        <f aca="false">(1/$B$3*SQRT(2*3.14159))*EXP(-((($D86-$B$2)/$B$3)^2)/2)</f>
        <v>1.16701437231483E-007</v>
      </c>
      <c r="F86" s="1" t="n">
        <f aca="false">(1/$B$9*SQRT(2*3.14159))*EXP(-((($D86-$B$8)/$B$9)^2)/2)</f>
        <v>1.9939296868173E-030</v>
      </c>
      <c r="G86" s="1" t="n">
        <f aca="false">(1/$B$18*SQRT(2*3.14159))*EXP(-((($D86-$B$19)/$B$18)^2)/2)</f>
        <v>0</v>
      </c>
    </row>
    <row r="87" customFormat="false" ht="12.75" hidden="false" customHeight="false" outlineLevel="0" collapsed="false">
      <c r="D87" s="1" t="n">
        <f aca="false">1+D86</f>
        <v>55</v>
      </c>
      <c r="E87" s="1" t="n">
        <f aca="false">(1/$B$3*SQRT(2*3.14159))*EXP(-((($D87-$B$2)/$B$3)^2)/2)</f>
        <v>6.76683694826264E-008</v>
      </c>
      <c r="F87" s="1" t="n">
        <f aca="false">(1/$B$9*SQRT(2*3.14159))*EXP(-((($D87-$B$8)/$B$9)^2)/2)</f>
        <v>2.21008222296601E-031</v>
      </c>
      <c r="G87" s="1" t="n">
        <f aca="false">(1/$B$18*SQRT(2*3.14159))*EXP(-((($D87-$B$19)/$B$18)^2)/2)</f>
        <v>0</v>
      </c>
    </row>
    <row r="88" customFormat="false" ht="12.75" hidden="false" customHeight="false" outlineLevel="0" collapsed="false">
      <c r="D88" s="1" t="n">
        <f aca="false">1+D87</f>
        <v>56</v>
      </c>
      <c r="E88" s="1" t="n">
        <f aca="false">(1/$B$3*SQRT(2*3.14159))*EXP(-((($D88-$B$2)/$B$3)^2)/2)</f>
        <v>3.88465338803673E-008</v>
      </c>
      <c r="F88" s="1" t="n">
        <f aca="false">(1/$B$9*SQRT(2*3.14159))*EXP(-((($D88-$B$8)/$B$9)^2)/2)</f>
        <v>2.36493797294205E-032</v>
      </c>
      <c r="G88" s="1" t="n">
        <f aca="false">(1/$B$18*SQRT(2*3.14159))*EXP(-((($D88-$B$19)/$B$18)^2)/2)</f>
        <v>0</v>
      </c>
    </row>
    <row r="89" customFormat="false" ht="12.75" hidden="false" customHeight="false" outlineLevel="0" collapsed="false">
      <c r="D89" s="1" t="n">
        <f aca="false">1+D88</f>
        <v>57</v>
      </c>
      <c r="E89" s="1" t="n">
        <f aca="false">(1/$B$3*SQRT(2*3.14159))*EXP(-((($D89-$B$2)/$B$3)^2)/2)</f>
        <v>2.20788216972673E-008</v>
      </c>
      <c r="F89" s="1" t="n">
        <f aca="false">(1/$B$9*SQRT(2*3.14159))*EXP(-((($D89-$B$8)/$B$9)^2)/2)</f>
        <v>2.44311443379563E-033</v>
      </c>
      <c r="G89" s="1" t="n">
        <f aca="false">(1/$B$18*SQRT(2*3.14159))*EXP(-((($D89-$B$19)/$B$18)^2)/2)</f>
        <v>0</v>
      </c>
    </row>
    <row r="90" customFormat="false" ht="12.75" hidden="false" customHeight="false" outlineLevel="0" collapsed="false">
      <c r="D90" s="1" t="n">
        <f aca="false">1+D89</f>
        <v>58</v>
      </c>
      <c r="E90" s="1" t="n">
        <f aca="false">(1/$B$3*SQRT(2*3.14159))*EXP(-((($D90-$B$2)/$B$3)^2)/2)</f>
        <v>1.24238604665729E-008</v>
      </c>
      <c r="F90" s="1" t="n">
        <f aca="false">(1/$B$9*SQRT(2*3.14159))*EXP(-((($D90-$B$8)/$B$9)^2)/2)</f>
        <v>2.4365795554727E-034</v>
      </c>
      <c r="G90" s="1" t="n">
        <f aca="false">(1/$B$18*SQRT(2*3.14159))*EXP(-((($D90-$B$19)/$B$18)^2)/2)</f>
        <v>0</v>
      </c>
    </row>
    <row r="91" customFormat="false" ht="12.75" hidden="false" customHeight="false" outlineLevel="0" collapsed="false">
      <c r="D91" s="1" t="n">
        <f aca="false">1+D90</f>
        <v>59</v>
      </c>
      <c r="E91" s="1" t="n">
        <f aca="false">(1/$B$3*SQRT(2*3.14159))*EXP(-((($D91-$B$2)/$B$3)^2)/2)</f>
        <v>6.92140549226431E-009</v>
      </c>
      <c r="F91" s="1" t="n">
        <f aca="false">(1/$B$9*SQRT(2*3.14159))*EXP(-((($D91-$B$8)/$B$9)^2)/2)</f>
        <v>2.34601137614058E-035</v>
      </c>
      <c r="G91" s="1" t="n">
        <f aca="false">(1/$B$18*SQRT(2*3.14159))*EXP(-((($D91-$B$19)/$B$18)^2)/2)</f>
        <v>0</v>
      </c>
    </row>
    <row r="92" customFormat="false" ht="12.75" hidden="false" customHeight="false" outlineLevel="0" collapsed="false">
      <c r="D92" s="1" t="n">
        <f aca="false">1+D91</f>
        <v>60</v>
      </c>
      <c r="E92" s="1" t="n">
        <f aca="false">(1/$B$3*SQRT(2*3.14159))*EXP(-((($D92-$B$2)/$B$3)^2)/2)</f>
        <v>3.817588172725E-009</v>
      </c>
      <c r="F92" s="1" t="n">
        <f aca="false">(1/$B$9*SQRT(2*3.14159))*EXP(-((($D92-$B$8)/$B$9)^2)/2)</f>
        <v>2.18068212212764E-036</v>
      </c>
      <c r="G92" s="1" t="n">
        <f aca="false">(1/$B$18*SQRT(2*3.14159))*EXP(-((($D92-$B$19)/$B$18)^2)/2)</f>
        <v>0</v>
      </c>
    </row>
    <row r="93" customFormat="false" ht="12.75" hidden="false" customHeight="false" outlineLevel="0" collapsed="false">
      <c r="D93" s="1" t="n">
        <f aca="false">1+D92</f>
        <v>61</v>
      </c>
      <c r="E93" s="1" t="n">
        <f aca="false">(1/$B$3*SQRT(2*3.14159))*EXP(-((($D93-$B$2)/$B$3)^2)/2)</f>
        <v>2.08468727256735E-009</v>
      </c>
      <c r="F93" s="1" t="n">
        <f aca="false">(1/$B$9*SQRT(2*3.14159))*EXP(-((($D93-$B$8)/$B$9)^2)/2)</f>
        <v>1.95689419078486E-037</v>
      </c>
      <c r="G93" s="1" t="n">
        <f aca="false">(1/$B$18*SQRT(2*3.14159))*EXP(-((($D93-$B$19)/$B$18)^2)/2)</f>
        <v>0</v>
      </c>
    </row>
    <row r="94" customFormat="false" ht="12.75" hidden="false" customHeight="false" outlineLevel="0" collapsed="false">
      <c r="D94" s="1" t="n">
        <f aca="false">1+D93</f>
        <v>62</v>
      </c>
      <c r="E94" s="1" t="n">
        <f aca="false">(1/$B$3*SQRT(2*3.14159))*EXP(-((($D94-$B$2)/$B$3)^2)/2)</f>
        <v>1.12706719348074E-009</v>
      </c>
      <c r="F94" s="1" t="n">
        <f aca="false">(1/$B$9*SQRT(2*3.14159))*EXP(-((($D94-$B$8)/$B$9)^2)/2)</f>
        <v>1.69533315873491E-038</v>
      </c>
      <c r="G94" s="1" t="n">
        <f aca="false">(1/$B$18*SQRT(2*3.14159))*EXP(-((($D94-$B$19)/$B$18)^2)/2)</f>
        <v>0</v>
      </c>
    </row>
    <row r="95" customFormat="false" ht="12.75" hidden="false" customHeight="false" outlineLevel="0" collapsed="false">
      <c r="D95" s="1" t="n">
        <f aca="false">1+D94</f>
        <v>63</v>
      </c>
      <c r="E95" s="1" t="n">
        <f aca="false">(1/$B$3*SQRT(2*3.14159))*EXP(-((($D95-$B$2)/$B$3)^2)/2)</f>
        <v>6.03275596019393E-010</v>
      </c>
      <c r="F95" s="1" t="n">
        <f aca="false">(1/$B$9*SQRT(2*3.14159))*EXP(-((($D95-$B$8)/$B$9)^2)/2)</f>
        <v>1.41793231498731E-039</v>
      </c>
      <c r="G95" s="1" t="n">
        <f aca="false">(1/$B$18*SQRT(2*3.14159))*EXP(-((($D95-$B$19)/$B$18)^2)/2)</f>
        <v>0</v>
      </c>
    </row>
    <row r="96" customFormat="false" ht="12.75" hidden="false" customHeight="false" outlineLevel="0" collapsed="false">
      <c r="D96" s="1" t="n">
        <f aca="false">1+D95</f>
        <v>64</v>
      </c>
      <c r="E96" s="1" t="n">
        <f aca="false">(1/$B$3*SQRT(2*3.14159))*EXP(-((($D96-$B$2)/$B$3)^2)/2)</f>
        <v>3.19697147566607E-010</v>
      </c>
      <c r="F96" s="1" t="n">
        <f aca="false">(1/$B$9*SQRT(2*3.14159))*EXP(-((($D96-$B$8)/$B$9)^2)/2)</f>
        <v>1.1449029534357E-040</v>
      </c>
      <c r="G96" s="1" t="n">
        <f aca="false">(1/$B$18*SQRT(2*3.14159))*EXP(-((($D96-$B$19)/$B$18)^2)/2)</f>
        <v>0</v>
      </c>
    </row>
    <row r="97" customFormat="false" ht="12.75" hidden="false" customHeight="false" outlineLevel="0" collapsed="false">
      <c r="D97" s="1" t="n">
        <f aca="false">1+D96</f>
        <v>65</v>
      </c>
      <c r="E97" s="1" t="n">
        <f aca="false">(1/$B$3*SQRT(2*3.14159))*EXP(-((($D97-$B$2)/$B$3)^2)/2)</f>
        <v>1.67733118146523E-010</v>
      </c>
      <c r="F97" s="1" t="n">
        <f aca="false">(1/$B$9*SQRT(2*3.14159))*EXP(-((($D97-$B$8)/$B$9)^2)/2)</f>
        <v>8.92471964982253E-042</v>
      </c>
      <c r="G97" s="1" t="n">
        <f aca="false">(1/$B$18*SQRT(2*3.14159))*EXP(-((($D97-$B$19)/$B$18)^2)/2)</f>
        <v>0</v>
      </c>
    </row>
    <row r="98" customFormat="false" ht="12.75" hidden="false" customHeight="false" outlineLevel="0" collapsed="false">
      <c r="D98" s="1" t="n">
        <f aca="false">1+D97</f>
        <v>66</v>
      </c>
      <c r="E98" s="1" t="n">
        <f aca="false">(1/$B$3*SQRT(2*3.14159))*EXP(-((($D98-$B$2)/$B$3)^2)/2)</f>
        <v>8.71276368541874E-011</v>
      </c>
      <c r="F98" s="1" t="n">
        <f aca="false">(1/$B$9*SQRT(2*3.14159))*EXP(-((($D98-$B$8)/$B$9)^2)/2)</f>
        <v>6.71634847159551E-043</v>
      </c>
      <c r="G98" s="1" t="n">
        <f aca="false">(1/$B$18*SQRT(2*3.14159))*EXP(-((($D98-$B$19)/$B$18)^2)/2)</f>
        <v>0</v>
      </c>
    </row>
    <row r="99" customFormat="false" ht="12.75" hidden="false" customHeight="false" outlineLevel="0" collapsed="false">
      <c r="D99" s="1" t="n">
        <f aca="false">1+D98</f>
        <v>67</v>
      </c>
      <c r="E99" s="1" t="n">
        <f aca="false">(1/$B$3*SQRT(2*3.14159))*EXP(-((($D99-$B$2)/$B$3)^2)/2)</f>
        <v>4.48074371657452E-011</v>
      </c>
      <c r="F99" s="1" t="n">
        <f aca="false">(1/$B$9*SQRT(2*3.14159))*EXP(-((($D99-$B$8)/$B$9)^2)/2)</f>
        <v>4.87960413822972E-044</v>
      </c>
      <c r="G99" s="1" t="n">
        <f aca="false">(1/$B$18*SQRT(2*3.14159))*EXP(-((($D99-$B$19)/$B$18)^2)/2)</f>
        <v>0</v>
      </c>
    </row>
    <row r="100" customFormat="false" ht="12.75" hidden="false" customHeight="false" outlineLevel="0" collapsed="false">
      <c r="D100" s="1" t="n">
        <f aca="false">1+D99</f>
        <v>68</v>
      </c>
      <c r="E100" s="1" t="n">
        <f aca="false">(1/$B$3*SQRT(2*3.14159))*EXP(-((($D100-$B$2)/$B$3)^2)/2)</f>
        <v>2.28139943239086E-011</v>
      </c>
      <c r="F100" s="1" t="n">
        <f aca="false">(1/$B$9*SQRT(2*3.14159))*EXP(-((($D100-$B$8)/$B$9)^2)/2)</f>
        <v>3.42254125967211E-045</v>
      </c>
      <c r="G100" s="1" t="n">
        <f aca="false">(1/$B$18*SQRT(2*3.14159))*EXP(-((($D100-$B$19)/$B$18)^2)/2)</f>
        <v>0</v>
      </c>
    </row>
    <row r="101" customFormat="false" ht="12.75" hidden="false" customHeight="false" outlineLevel="0" collapsed="false">
      <c r="D101" s="1" t="n">
        <f aca="false">1+D100</f>
        <v>69</v>
      </c>
      <c r="E101" s="1" t="n">
        <f aca="false">(1/$B$3*SQRT(2*3.14159))*EXP(-((($D101-$B$2)/$B$3)^2)/2)</f>
        <v>1.15003116362578E-011</v>
      </c>
      <c r="F101" s="1" t="n">
        <f aca="false">(1/$B$9*SQRT(2*3.14159))*EXP(-((($D101-$B$8)/$B$9)^2)/2)</f>
        <v>2.31753085700184E-046</v>
      </c>
      <c r="G101" s="1" t="n">
        <f aca="false">(1/$B$18*SQRT(2*3.14159))*EXP(-((($D101-$B$19)/$B$18)^2)/2)</f>
        <v>0</v>
      </c>
    </row>
    <row r="102" customFormat="false" ht="12.75" hidden="false" customHeight="false" outlineLevel="0" collapsed="false">
      <c r="D102" s="1" t="n">
        <f aca="false">1+D101</f>
        <v>70</v>
      </c>
      <c r="E102" s="1" t="n">
        <f aca="false">(1/$B$3*SQRT(2*3.14159))*EXP(-((($D102-$B$2)/$B$3)^2)/2)</f>
        <v>5.7395116815224E-012</v>
      </c>
      <c r="F102" s="1" t="n">
        <f aca="false">(1/$B$9*SQRT(2*3.14159))*EXP(-((($D102-$B$8)/$B$9)^2)/2)</f>
        <v>1.51500857077897E-047</v>
      </c>
      <c r="G102" s="1" t="n">
        <f aca="false">(1/$B$18*SQRT(2*3.14159))*EXP(-((($D102-$B$19)/$B$18)^2)/2)</f>
        <v>0</v>
      </c>
    </row>
    <row r="103" customFormat="false" ht="12.75" hidden="false" customHeight="false" outlineLevel="0" collapsed="false">
      <c r="D103" s="1" t="n">
        <f aca="false">1+D102</f>
        <v>71</v>
      </c>
      <c r="E103" s="1" t="n">
        <f aca="false">(1/$B$3*SQRT(2*3.14159))*EXP(-((($D103-$B$2)/$B$3)^2)/2)</f>
        <v>2.83594193388351E-012</v>
      </c>
      <c r="F103" s="1" t="n">
        <f aca="false">(1/$B$9*SQRT(2*3.14159))*EXP(-((($D103-$B$8)/$B$9)^2)/2)</f>
        <v>9.56130970154938E-049</v>
      </c>
      <c r="G103" s="1" t="n">
        <f aca="false">(1/$B$18*SQRT(2*3.14159))*EXP(-((($D103-$B$19)/$B$18)^2)/2)</f>
        <v>0</v>
      </c>
    </row>
    <row r="104" customFormat="false" ht="12.75" hidden="false" customHeight="false" outlineLevel="0" collapsed="false">
      <c r="D104" s="1" t="n">
        <f aca="false">1+D103</f>
        <v>72</v>
      </c>
      <c r="E104" s="1" t="n">
        <f aca="false">(1/$B$3*SQRT(2*3.14159))*EXP(-((($D104-$B$2)/$B$3)^2)/2)</f>
        <v>1.38732042356824E-012</v>
      </c>
      <c r="F104" s="1" t="n">
        <f aca="false">(1/$B$9*SQRT(2*3.14159))*EXP(-((($D104-$B$8)/$B$9)^2)/2)</f>
        <v>5.82548935715453E-050</v>
      </c>
      <c r="G104" s="1" t="n">
        <f aca="false">(1/$B$18*SQRT(2*3.14159))*EXP(-((($D104-$B$19)/$B$18)^2)/2)</f>
        <v>0</v>
      </c>
    </row>
    <row r="105" customFormat="false" ht="12.75" hidden="false" customHeight="false" outlineLevel="0" collapsed="false">
      <c r="D105" s="1" t="n">
        <f aca="false">1+D104</f>
        <v>73</v>
      </c>
      <c r="E105" s="1" t="n">
        <f aca="false">(1/$B$3*SQRT(2*3.14159))*EXP(-((($D105-$B$2)/$B$3)^2)/2)</f>
        <v>6.7191336614766E-013</v>
      </c>
      <c r="F105" s="1" t="n">
        <f aca="false">(1/$B$9*SQRT(2*3.14159))*EXP(-((($D105-$B$8)/$B$9)^2)/2)</f>
        <v>3.42657444882274E-051</v>
      </c>
      <c r="G105" s="1" t="n">
        <f aca="false">(1/$B$18*SQRT(2*3.14159))*EXP(-((($D105-$B$19)/$B$18)^2)/2)</f>
        <v>0</v>
      </c>
    </row>
    <row r="106" customFormat="false" ht="12.75" hidden="false" customHeight="false" outlineLevel="0" collapsed="false">
      <c r="D106" s="1" t="n">
        <f aca="false">1+D105</f>
        <v>74</v>
      </c>
      <c r="E106" s="1" t="n">
        <f aca="false">(1/$B$3*SQRT(2*3.14159))*EXP(-((($D106-$B$2)/$B$3)^2)/2)</f>
        <v>3.22186127025999E-013</v>
      </c>
      <c r="F106" s="1" t="n">
        <f aca="false">(1/$B$9*SQRT(2*3.14159))*EXP(-((($D106-$B$8)/$B$9)^2)/2)</f>
        <v>1.94581103760004E-052</v>
      </c>
      <c r="G106" s="1" t="n">
        <f aca="false">(1/$B$18*SQRT(2*3.14159))*EXP(-((($D106-$B$19)/$B$18)^2)/2)</f>
        <v>0</v>
      </c>
    </row>
    <row r="107" customFormat="false" ht="12.75" hidden="false" customHeight="false" outlineLevel="0" collapsed="false">
      <c r="D107" s="1" t="n">
        <f aca="false">1+D106</f>
        <v>75</v>
      </c>
      <c r="E107" s="1" t="n">
        <f aca="false">(1/$B$3*SQRT(2*3.14159))*EXP(-((($D107-$B$2)/$B$3)^2)/2)</f>
        <v>1.5295280546404E-013</v>
      </c>
      <c r="F107" s="1" t="n">
        <f aca="false">(1/$B$9*SQRT(2*3.14159))*EXP(-((($D107-$B$8)/$B$9)^2)/2)</f>
        <v>1.06672846608816E-053</v>
      </c>
      <c r="G107" s="1" t="n">
        <f aca="false">(1/$B$18*SQRT(2*3.14159))*EXP(-((($D107-$B$19)/$B$18)^2)/2)</f>
        <v>0</v>
      </c>
    </row>
    <row r="108" customFormat="false" ht="12.75" hidden="false" customHeight="false" outlineLevel="0" collapsed="false">
      <c r="D108" s="1" t="n">
        <f aca="false">1+D107</f>
        <v>76</v>
      </c>
      <c r="E108" s="1" t="n">
        <f aca="false">(1/$B$3*SQRT(2*3.14159))*EXP(-((($D108-$B$2)/$B$3)^2)/2)</f>
        <v>7.18894421209138E-014</v>
      </c>
      <c r="F108" s="1" t="n">
        <f aca="false">(1/$B$9*SQRT(2*3.14159))*EXP(-((($D108-$B$8)/$B$9)^2)/2)</f>
        <v>5.64572653348023E-055</v>
      </c>
      <c r="G108" s="1" t="n">
        <f aca="false">(1/$B$18*SQRT(2*3.14159))*EXP(-((($D108-$B$19)/$B$18)^2)/2)</f>
        <v>0</v>
      </c>
    </row>
    <row r="109" customFormat="false" ht="12.75" hidden="false" customHeight="false" outlineLevel="0" collapsed="false">
      <c r="D109" s="1" t="n">
        <f aca="false">1+D108</f>
        <v>77</v>
      </c>
      <c r="E109" s="1" t="n">
        <f aca="false">(1/$B$3*SQRT(2*3.14159))*EXP(-((($D109-$B$2)/$B$3)^2)/2)</f>
        <v>3.3452596697675E-014</v>
      </c>
      <c r="F109" s="1" t="n">
        <f aca="false">(1/$B$9*SQRT(2*3.14159))*EXP(-((($D109-$B$8)/$B$9)^2)/2)</f>
        <v>2.88468584207999E-056</v>
      </c>
      <c r="G109" s="1" t="n">
        <f aca="false">(1/$B$18*SQRT(2*3.14159))*EXP(-((($D109-$B$19)/$B$18)^2)/2)</f>
        <v>0</v>
      </c>
    </row>
    <row r="110" customFormat="false" ht="12.75" hidden="false" customHeight="false" outlineLevel="0" collapsed="false">
      <c r="D110" s="1" t="n">
        <f aca="false">1+D109</f>
        <v>78</v>
      </c>
      <c r="E110" s="1" t="n">
        <f aca="false">(1/$B$3*SQRT(2*3.14159))*EXP(-((($D110-$B$2)/$B$3)^2)/2)</f>
        <v>1.54117377828525E-014</v>
      </c>
      <c r="F110" s="1" t="n">
        <f aca="false">(1/$B$9*SQRT(2*3.14159))*EXP(-((($D110-$B$8)/$B$9)^2)/2)</f>
        <v>1.42295098144675E-057</v>
      </c>
      <c r="G110" s="1" t="n">
        <f aca="false">(1/$B$18*SQRT(2*3.14159))*EXP(-((($D110-$B$19)/$B$18)^2)/2)</f>
        <v>0</v>
      </c>
    </row>
    <row r="111" customFormat="false" ht="12.75" hidden="false" customHeight="false" outlineLevel="0" collapsed="false">
      <c r="D111" s="1" t="n">
        <f aca="false">1+D110</f>
        <v>79</v>
      </c>
      <c r="E111" s="1" t="n">
        <f aca="false">(1/$B$3*SQRT(2*3.14159))*EXP(-((($D111-$B$2)/$B$3)^2)/2)</f>
        <v>7.02959724151312E-015</v>
      </c>
      <c r="F111" s="1" t="n">
        <f aca="false">(1/$B$9*SQRT(2*3.14159))*EXP(-((($D111-$B$8)/$B$9)^2)/2)</f>
        <v>6.77632282305723E-059</v>
      </c>
      <c r="G111" s="1" t="n">
        <f aca="false">(1/$B$18*SQRT(2*3.14159))*EXP(-((($D111-$B$19)/$B$18)^2)/2)</f>
        <v>0</v>
      </c>
    </row>
    <row r="112" customFormat="false" ht="12.75" hidden="false" customHeight="false" outlineLevel="0" collapsed="false">
      <c r="D112" s="1" t="n">
        <f aca="false">1+D111</f>
        <v>80</v>
      </c>
      <c r="E112" s="1" t="n">
        <f aca="false">(1/$B$3*SQRT(2*3.14159))*EXP(-((($D112-$B$2)/$B$3)^2)/2)</f>
        <v>3.17443420333095E-015</v>
      </c>
      <c r="F112" s="1" t="n">
        <f aca="false">(1/$B$9*SQRT(2*3.14159))*EXP(-((($D112-$B$8)/$B$9)^2)/2)</f>
        <v>3.11537956632237E-060</v>
      </c>
      <c r="G112" s="1" t="n">
        <f aca="false">(1/$B$18*SQRT(2*3.14159))*EXP(-((($D112-$B$19)/$B$18)^2)/2)</f>
        <v>0</v>
      </c>
    </row>
    <row r="113" customFormat="false" ht="12.75" hidden="false" customHeight="false" outlineLevel="0" collapsed="false">
      <c r="D113" s="1" t="n">
        <f aca="false">1+D112</f>
        <v>81</v>
      </c>
      <c r="E113" s="1" t="n">
        <f aca="false">(1/$B$3*SQRT(2*3.14159))*EXP(-((($D113-$B$2)/$B$3)^2)/2)</f>
        <v>1.41925120596634E-015</v>
      </c>
      <c r="F113" s="1" t="n">
        <f aca="false">(1/$B$9*SQRT(2*3.14159))*EXP(-((($D113-$B$8)/$B$9)^2)/2)</f>
        <v>1.38274016473491E-061</v>
      </c>
      <c r="G113" s="1" t="n">
        <f aca="false">(1/$B$18*SQRT(2*3.14159))*EXP(-((($D113-$B$19)/$B$18)^2)/2)</f>
        <v>0</v>
      </c>
    </row>
    <row r="114" customFormat="false" ht="12.75" hidden="false" customHeight="false" outlineLevel="0" collapsed="false">
      <c r="D114" s="1" t="n">
        <f aca="false">1+D113</f>
        <v>82</v>
      </c>
      <c r="E114" s="1" t="n">
        <f aca="false">(1/$B$3*SQRT(2*3.14159))*EXP(-((($D114-$B$2)/$B$3)^2)/2)</f>
        <v>6.28216399165727E-016</v>
      </c>
      <c r="F114" s="1" t="n">
        <f aca="false">(1/$B$9*SQRT(2*3.14159))*EXP(-((($D114-$B$8)/$B$9)^2)/2)</f>
        <v>5.92492586413761E-063</v>
      </c>
      <c r="G114" s="1" t="n">
        <f aca="false">(1/$B$18*SQRT(2*3.14159))*EXP(-((($D114-$B$19)/$B$18)^2)/2)</f>
        <v>0</v>
      </c>
    </row>
    <row r="115" customFormat="false" ht="12.75" hidden="false" customHeight="false" outlineLevel="0" collapsed="false">
      <c r="D115" s="1" t="n">
        <f aca="false">1+D114</f>
        <v>83</v>
      </c>
      <c r="E115" s="1" t="n">
        <f aca="false">(1/$B$3*SQRT(2*3.14159))*EXP(-((($D115-$B$2)/$B$3)^2)/2)</f>
        <v>2.75306408954747E-016</v>
      </c>
      <c r="F115" s="1" t="n">
        <f aca="false">(1/$B$9*SQRT(2*3.14159))*EXP(-((($D115-$B$8)/$B$9)^2)/2)</f>
        <v>2.45096999503862E-064</v>
      </c>
      <c r="G115" s="1" t="n">
        <f aca="false">(1/$B$18*SQRT(2*3.14159))*EXP(-((($D115-$B$19)/$B$18)^2)/2)</f>
        <v>0</v>
      </c>
    </row>
    <row r="116" customFormat="false" ht="12.75" hidden="false" customHeight="false" outlineLevel="0" collapsed="false">
      <c r="D116" s="1" t="n">
        <f aca="false">1+D115</f>
        <v>84</v>
      </c>
      <c r="E116" s="1" t="n">
        <f aca="false">(1/$B$3*SQRT(2*3.14159))*EXP(-((($D116-$B$2)/$B$3)^2)/2)</f>
        <v>1.19448425420421E-016</v>
      </c>
      <c r="F116" s="1" t="n">
        <f aca="false">(1/$B$9*SQRT(2*3.14159))*EXP(-((($D116-$B$8)/$B$9)^2)/2)</f>
        <v>9.78826683818535E-066</v>
      </c>
      <c r="G116" s="1" t="n">
        <f aca="false">(1/$B$18*SQRT(2*3.14159))*EXP(-((($D116-$B$19)/$B$18)^2)/2)</f>
        <v>0</v>
      </c>
    </row>
    <row r="117" customFormat="false" ht="12.75" hidden="false" customHeight="false" outlineLevel="0" collapsed="false">
      <c r="D117" s="1" t="n">
        <f aca="false">1+D116</f>
        <v>85</v>
      </c>
      <c r="E117" s="1" t="n">
        <f aca="false">(1/$B$3*SQRT(2*3.14159))*EXP(-((($D117-$B$2)/$B$3)^2)/2)</f>
        <v>5.13099500660284E-017</v>
      </c>
      <c r="F117" s="1" t="n">
        <f aca="false">(1/$B$9*SQRT(2*3.14159))*EXP(-((($D117-$B$8)/$B$9)^2)/2)</f>
        <v>3.77386479858097E-067</v>
      </c>
      <c r="G117" s="1" t="n">
        <f aca="false">(1/$B$18*SQRT(2*3.14159))*EXP(-((($D117-$B$19)/$B$18)^2)/2)</f>
        <v>0</v>
      </c>
    </row>
    <row r="118" customFormat="false" ht="12.75" hidden="false" customHeight="false" outlineLevel="0" collapsed="false">
      <c r="D118" s="1" t="n">
        <f aca="false">1+D117</f>
        <v>86</v>
      </c>
      <c r="E118" s="1" t="n">
        <f aca="false">(1/$B$3*SQRT(2*3.14159))*EXP(-((($D118-$B$2)/$B$3)^2)/2)</f>
        <v>2.18212592983528E-017</v>
      </c>
      <c r="F118" s="1" t="n">
        <f aca="false">(1/$B$9*SQRT(2*3.14159))*EXP(-((($D118-$B$8)/$B$9)^2)/2)</f>
        <v>1.40468713772871E-068</v>
      </c>
      <c r="G118" s="1" t="n">
        <f aca="false">(1/$B$18*SQRT(2*3.14159))*EXP(-((($D118-$B$19)/$B$18)^2)/2)</f>
        <v>0</v>
      </c>
    </row>
    <row r="119" customFormat="false" ht="12.75" hidden="false" customHeight="false" outlineLevel="0" collapsed="false">
      <c r="D119" s="1" t="n">
        <f aca="false">1+D118</f>
        <v>87</v>
      </c>
      <c r="E119" s="1" t="n">
        <f aca="false">(1/$B$3*SQRT(2*3.14159))*EXP(-((($D119-$B$2)/$B$3)^2)/2)</f>
        <v>9.18787510785485E-018</v>
      </c>
      <c r="F119" s="1" t="n">
        <f aca="false">(1/$B$9*SQRT(2*3.14159))*EXP(-((($D119-$B$8)/$B$9)^2)/2)</f>
        <v>5.04760783496598E-070</v>
      </c>
      <c r="G119" s="1" t="n">
        <f aca="false">(1/$B$18*SQRT(2*3.14159))*EXP(-((($D119-$B$19)/$B$18)^2)/2)</f>
        <v>0</v>
      </c>
    </row>
    <row r="120" customFormat="false" ht="12.75" hidden="false" customHeight="false" outlineLevel="0" collapsed="false">
      <c r="D120" s="1" t="n">
        <f aca="false">1+D119</f>
        <v>88</v>
      </c>
      <c r="E120" s="1" t="n">
        <f aca="false">(1/$B$3*SQRT(2*3.14159))*EXP(-((($D120-$B$2)/$B$3)^2)/2)</f>
        <v>3.83007617401421E-018</v>
      </c>
      <c r="F120" s="1" t="n">
        <f aca="false">(1/$B$9*SQRT(2*3.14159))*EXP(-((($D120-$B$8)/$B$9)^2)/2)</f>
        <v>1.75107334560909E-071</v>
      </c>
      <c r="G120" s="1" t="n">
        <f aca="false">(1/$B$18*SQRT(2*3.14159))*EXP(-((($D120-$B$19)/$B$18)^2)/2)</f>
        <v>0</v>
      </c>
    </row>
    <row r="121" customFormat="false" ht="12.75" hidden="false" customHeight="false" outlineLevel="0" collapsed="false">
      <c r="D121" s="1" t="n">
        <f aca="false">1+D120</f>
        <v>89</v>
      </c>
      <c r="E121" s="1" t="n">
        <f aca="false">(1/$B$3*SQRT(2*3.14159))*EXP(-((($D121-$B$2)/$B$3)^2)/2)</f>
        <v>1.58072672175406E-018</v>
      </c>
      <c r="F121" s="1" t="n">
        <f aca="false">(1/$B$9*SQRT(2*3.14159))*EXP(-((($D121-$B$8)/$B$9)^2)/2)</f>
        <v>5.86456494964974E-073</v>
      </c>
      <c r="G121" s="1" t="n">
        <f aca="false">(1/$B$18*SQRT(2*3.14159))*EXP(-((($D121-$B$19)/$B$18)^2)/2)</f>
        <v>0</v>
      </c>
    </row>
    <row r="122" customFormat="false" ht="12.75" hidden="false" customHeight="false" outlineLevel="0" collapsed="false">
      <c r="D122" s="1" t="n">
        <f aca="false">1+D121</f>
        <v>90</v>
      </c>
      <c r="E122" s="1" t="n">
        <f aca="false">(1/$B$3*SQRT(2*3.14159))*EXP(-((($D122-$B$2)/$B$3)^2)/2)</f>
        <v>6.45896949883352E-019</v>
      </c>
      <c r="F122" s="1" t="n">
        <f aca="false">(1/$B$9*SQRT(2*3.14159))*EXP(-((($D122-$B$8)/$B$9)^2)/2)</f>
        <v>1.89618189257895E-074</v>
      </c>
      <c r="G122" s="1" t="n">
        <f aca="false">(1/$B$18*SQRT(2*3.14159))*EXP(-((($D122-$B$19)/$B$18)^2)/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21:09:03Z</dcterms:created>
  <dc:creator>Stuart Rosen</dc:creator>
  <dc:description/>
  <dc:language>en-US</dc:language>
  <cp:lastModifiedBy>mgray</cp:lastModifiedBy>
  <dcterms:modified xsi:type="dcterms:W3CDTF">2006-02-16T19:06:33Z</dcterms:modified>
  <cp:revision>0</cp:revision>
  <dc:subject/>
  <dc:title/>
</cp:coreProperties>
</file>